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осс-масст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4">
  <si>
    <t xml:space="preserve">                      КОМИТЕТ ПО ФИЗИЧЕСКОЙ КУЛЬТУРЕ И СПОРТУ МУРМАНСКОЙ ОБЛАСТИ</t>
  </si>
  <si>
    <t xml:space="preserve">ЧЕМПИОНАТ И ПЕРВЕНСТВО МУРМАНСКОЙ ОБЛАСТИ ПО ЛЕТНЕМУ БИАТЛОНУ</t>
  </si>
  <si>
    <t xml:space="preserve">МУРМАНСК    </t>
  </si>
  <si>
    <t xml:space="preserve">05-06 сентября 2009 года</t>
  </si>
  <si>
    <t xml:space="preserve"> </t>
  </si>
  <si>
    <t xml:space="preserve">                                        И Т О Г О В Ы Й    П Р О Т О К О Л        </t>
  </si>
  <si>
    <t xml:space="preserve">С Т А Р Т О В Ы Й    П Р О Т О К О Л        </t>
  </si>
  <si>
    <t xml:space="preserve">                                                             К Р О С С - М А С С Т А Р Т</t>
  </si>
  <si>
    <t xml:space="preserve">06 сентября 2009 года                                                                                                          г.Мурманск</t>
  </si>
  <si>
    <t xml:space="preserve">Мес-</t>
  </si>
  <si>
    <t xml:space="preserve">Жеребь</t>
  </si>
  <si>
    <t xml:space="preserve">Мес</t>
  </si>
  <si>
    <t xml:space="preserve">то</t>
  </si>
  <si>
    <t xml:space="preserve">Старт.</t>
  </si>
  <si>
    <t xml:space="preserve">     Фамилия,</t>
  </si>
  <si>
    <t xml:space="preserve">Год</t>
  </si>
  <si>
    <t xml:space="preserve">Спорт.</t>
  </si>
  <si>
    <t xml:space="preserve">Субъект, город, ДСО</t>
  </si>
  <si>
    <t xml:space="preserve">Время</t>
  </si>
  <si>
    <t xml:space="preserve"> Время</t>
  </si>
  <si>
    <t xml:space="preserve">Стрельба</t>
  </si>
  <si>
    <t xml:space="preserve">Результат</t>
  </si>
  <si>
    <t xml:space="preserve">Отставание </t>
  </si>
  <si>
    <t xml:space="preserve">Вып.</t>
  </si>
  <si>
    <t xml:space="preserve">штраф</t>
  </si>
  <si>
    <t xml:space="preserve">Рей-</t>
  </si>
  <si>
    <t xml:space="preserve">Очки</t>
  </si>
  <si>
    <t xml:space="preserve">ёвка</t>
  </si>
  <si>
    <t xml:space="preserve"> то</t>
  </si>
  <si>
    <t xml:space="preserve">ю-ры</t>
  </si>
  <si>
    <t xml:space="preserve">номер</t>
  </si>
  <si>
    <t xml:space="preserve">    имя</t>
  </si>
  <si>
    <t xml:space="preserve">рожд.</t>
  </si>
  <si>
    <t xml:space="preserve">зван.</t>
  </si>
  <si>
    <t xml:space="preserve">финиша</t>
  </si>
  <si>
    <t xml:space="preserve"> старта</t>
  </si>
  <si>
    <t xml:space="preserve">гонки</t>
  </si>
  <si>
    <t xml:space="preserve"> л</t>
  </si>
  <si>
    <t xml:space="preserve">л</t>
  </si>
  <si>
    <t xml:space="preserve">с</t>
  </si>
  <si>
    <t xml:space="preserve">сум</t>
  </si>
  <si>
    <t xml:space="preserve">от лидера</t>
  </si>
  <si>
    <t xml:space="preserve">р-д</t>
  </si>
  <si>
    <t xml:space="preserve">время</t>
  </si>
  <si>
    <t xml:space="preserve">тинг</t>
  </si>
  <si>
    <t xml:space="preserve">субъекта</t>
  </si>
  <si>
    <t xml:space="preserve">общие</t>
  </si>
  <si>
    <t xml:space="preserve">ДИСТАНЦИЯ  - 5 км</t>
  </si>
  <si>
    <t xml:space="preserve">ЖЕНЩИНЫ </t>
  </si>
  <si>
    <t xml:space="preserve">Соломатина Людмила</t>
  </si>
  <si>
    <t xml:space="preserve">МС</t>
  </si>
  <si>
    <t xml:space="preserve">СДЮШОР № 3, ШВСМ</t>
  </si>
  <si>
    <t xml:space="preserve">Вторая Елена</t>
  </si>
  <si>
    <t xml:space="preserve">МО СДЮШОР по звс, РА</t>
  </si>
  <si>
    <t xml:space="preserve">Кузьмина Людмила</t>
  </si>
  <si>
    <t xml:space="preserve">СДЮШОР № 3</t>
  </si>
  <si>
    <t xml:space="preserve">КМС</t>
  </si>
  <si>
    <t xml:space="preserve">Соколова Екатерина</t>
  </si>
  <si>
    <t xml:space="preserve">МО СДЮШОР по звс</t>
  </si>
  <si>
    <t xml:space="preserve">Денисова Ульяна</t>
  </si>
  <si>
    <t xml:space="preserve">МСМК</t>
  </si>
  <si>
    <t xml:space="preserve">Сидоренко Екатерина</t>
  </si>
  <si>
    <t xml:space="preserve">ЮНИОРКИ</t>
  </si>
  <si>
    <t xml:space="preserve">Богданова Анфиса</t>
  </si>
  <si>
    <t xml:space="preserve">Разумова Галина</t>
  </si>
  <si>
    <t xml:space="preserve">Блинова Ирина</t>
  </si>
  <si>
    <t xml:space="preserve">Сафонова Александра</t>
  </si>
  <si>
    <t xml:space="preserve">Клейменова Мария</t>
  </si>
  <si>
    <t xml:space="preserve">Кулебякина Анна</t>
  </si>
  <si>
    <t xml:space="preserve">Устинова Александра</t>
  </si>
  <si>
    <t xml:space="preserve">Семерюк Екатерина</t>
  </si>
  <si>
    <t xml:space="preserve">МО СДЮШОР по звс, МГТУ</t>
  </si>
  <si>
    <t xml:space="preserve">Аксёнова Мария</t>
  </si>
  <si>
    <t xml:space="preserve">Глинчук Екатерина</t>
  </si>
  <si>
    <t xml:space="preserve">Савина Майя</t>
  </si>
  <si>
    <t xml:space="preserve">Нилова Тамара</t>
  </si>
  <si>
    <t xml:space="preserve">Перминова Мария</t>
  </si>
  <si>
    <t xml:space="preserve">ДИСТАНЦИЯ  - 6 км</t>
  </si>
  <si>
    <t xml:space="preserve">МУЖЧИНЫ </t>
  </si>
  <si>
    <t xml:space="preserve">Локтионов Анатолий</t>
  </si>
  <si>
    <t xml:space="preserve">МО СДЮШОР по звс,ШВСМ, Динамо</t>
  </si>
  <si>
    <t xml:space="preserve">Улижов Вадим</t>
  </si>
  <si>
    <t xml:space="preserve">ШВСМ, Динамо</t>
  </si>
  <si>
    <t xml:space="preserve">Качановский Александр</t>
  </si>
  <si>
    <t xml:space="preserve">ЗМС</t>
  </si>
  <si>
    <t xml:space="preserve">Карякин Сергей</t>
  </si>
  <si>
    <t xml:space="preserve">МО СДЮШОР по звс,ШВСМ,Динамо </t>
  </si>
  <si>
    <t xml:space="preserve">Антонов Павел</t>
  </si>
  <si>
    <t xml:space="preserve">МО СДЮШОР по звс, МГПУ</t>
  </si>
  <si>
    <t xml:space="preserve">Богданов Иван</t>
  </si>
  <si>
    <t xml:space="preserve">Щекалёв Андрей</t>
  </si>
  <si>
    <t xml:space="preserve">ШВСМ, ПУ ФСБ МО,Динамо</t>
  </si>
  <si>
    <t xml:space="preserve">Яковлев Алексей</t>
  </si>
  <si>
    <t xml:space="preserve">МО СДЮШОР по звс, ШВСМ, МГПУ</t>
  </si>
  <si>
    <t xml:space="preserve">Кочеров Дмитрий</t>
  </si>
  <si>
    <t xml:space="preserve">МО СДЮШОР по звс, Динамо</t>
  </si>
  <si>
    <t xml:space="preserve">Баранов Артём</t>
  </si>
  <si>
    <t xml:space="preserve">МО СДЮШОР по звс,Динамо</t>
  </si>
  <si>
    <t xml:space="preserve">Богданов Сергей</t>
  </si>
  <si>
    <t xml:space="preserve">Касьяненко Андрей</t>
  </si>
  <si>
    <t xml:space="preserve">ШВСМ, МГПУ</t>
  </si>
  <si>
    <t xml:space="preserve">Коновалов Дмитрий</t>
  </si>
  <si>
    <t xml:space="preserve">МО СДЮШОР по звс,МГПУ</t>
  </si>
  <si>
    <t xml:space="preserve">Грязев Артем</t>
  </si>
  <si>
    <t xml:space="preserve">Мартыненко Евгений</t>
  </si>
  <si>
    <t xml:space="preserve">Лисов Андрей</t>
  </si>
  <si>
    <t xml:space="preserve">Малютин Виталий</t>
  </si>
  <si>
    <t xml:space="preserve">СДЮШОР № 3, Фед.биатл.МО</t>
  </si>
  <si>
    <t xml:space="preserve">Грушевский Евгений</t>
  </si>
  <si>
    <t xml:space="preserve">Веселовский Никита</t>
  </si>
  <si>
    <t xml:space="preserve">ЮНИОРЫ</t>
  </si>
  <si>
    <t xml:space="preserve">Зуев Тимофей</t>
  </si>
  <si>
    <t xml:space="preserve">Гульянц Иван</t>
  </si>
  <si>
    <t xml:space="preserve">МО СДЮШОР по звс, ШВСМ</t>
  </si>
  <si>
    <t xml:space="preserve">Свобода Андрей</t>
  </si>
  <si>
    <t xml:space="preserve">Яковлев Александр</t>
  </si>
  <si>
    <t xml:space="preserve">Акмазиков Максим</t>
  </si>
  <si>
    <t xml:space="preserve">Допко Илья</t>
  </si>
  <si>
    <t xml:space="preserve">Фоменко Сергей</t>
  </si>
  <si>
    <t xml:space="preserve">Панов Илья</t>
  </si>
  <si>
    <t xml:space="preserve">Чирков Алексей</t>
  </si>
  <si>
    <t xml:space="preserve">СДЮШОР №3</t>
  </si>
  <si>
    <t xml:space="preserve">Не стартовли:</t>
  </si>
  <si>
    <t xml:space="preserve">№ 13</t>
  </si>
  <si>
    <t xml:space="preserve">Не закончили дистанцию:</t>
  </si>
  <si>
    <t xml:space="preserve">№ 28</t>
  </si>
  <si>
    <t xml:space="preserve">Штраф:</t>
  </si>
  <si>
    <t xml:space="preserve">Дисквалификация:</t>
  </si>
  <si>
    <t xml:space="preserve">Состав Жюри соревнования</t>
  </si>
  <si>
    <t xml:space="preserve">Председатель жюри ТД</t>
  </si>
  <si>
    <t xml:space="preserve">Скосырев Д.И.</t>
  </si>
  <si>
    <t xml:space="preserve">Мурманск </t>
  </si>
  <si>
    <t xml:space="preserve">Главный судья соревнования</t>
  </si>
  <si>
    <t xml:space="preserve">Сурядов В.А. </t>
  </si>
  <si>
    <t xml:space="preserve">Члены жюри:</t>
  </si>
  <si>
    <t xml:space="preserve">Павликов В.А.</t>
  </si>
  <si>
    <t xml:space="preserve">Милорадов П.В.</t>
  </si>
  <si>
    <t xml:space="preserve">Субботин С.К.</t>
  </si>
  <si>
    <t xml:space="preserve">Комаров Е.А.</t>
  </si>
  <si>
    <t xml:space="preserve">Горишний А.А.</t>
  </si>
  <si>
    <t xml:space="preserve">Главный судья соревнований,                                                                       </t>
  </si>
  <si>
    <t xml:space="preserve">судья РК                                                                                          В.Сурядов                                               </t>
  </si>
  <si>
    <t xml:space="preserve">Главный секретарь,</t>
  </si>
  <si>
    <t xml:space="preserve">судья МК                                                                                          В.А.Ветчи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.0"/>
    <numFmt numFmtId="166" formatCode="#,##0&quot;р.&quot;;[RED]\-#,##0&quot;р.&quot;"/>
    <numFmt numFmtId="167" formatCode="[$-409]h:mm:ss"/>
    <numFmt numFmtId="168" formatCode="[h]:mm:ss"/>
    <numFmt numFmtId="169" formatCode="h:mm:ss.0;@"/>
    <numFmt numFmtId="170" formatCode="General"/>
    <numFmt numFmtId="171" formatCode="mm:ss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Tahoma"/>
      <family val="2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C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6.42"/>
    <col collapsed="false" customWidth="true" hidden="true" outlineLevel="0" max="3" min="3" style="0" width="6.13"/>
    <col collapsed="false" customWidth="true" hidden="true" outlineLevel="0" max="4" min="4" style="0" width="5.13"/>
    <col collapsed="false" customWidth="true" hidden="false" outlineLevel="0" max="5" min="5" style="0" width="5.71"/>
    <col collapsed="false" customWidth="true" hidden="false" outlineLevel="0" max="6" min="6" style="0" width="29.71"/>
    <col collapsed="false" customWidth="true" hidden="false" outlineLevel="0" max="7" min="7" style="0" width="5.85"/>
    <col collapsed="false" customWidth="true" hidden="false" outlineLevel="0" max="8" min="8" style="0" width="7.14"/>
    <col collapsed="false" customWidth="true" hidden="false" outlineLevel="0" max="9" min="9" style="0" width="32.56"/>
    <col collapsed="false" customWidth="true" hidden="true" outlineLevel="0" max="11" min="10" style="0" width="9.85"/>
    <col collapsed="false" customWidth="true" hidden="true" outlineLevel="0" max="12" min="12" style="0" width="8.7"/>
    <col collapsed="false" customWidth="true" hidden="false" outlineLevel="0" max="16" min="13" style="0" width="4.28"/>
    <col collapsed="false" customWidth="true" hidden="false" outlineLevel="0" max="17" min="17" style="0" width="6.7"/>
    <col collapsed="false" customWidth="true" hidden="true" outlineLevel="0" max="18" min="18" style="0" width="12.42"/>
    <col collapsed="false" customWidth="true" hidden="true" outlineLevel="0" max="19" min="19" style="0" width="12.99"/>
    <col collapsed="false" customWidth="true" hidden="true" outlineLevel="0" max="20" min="20" style="0" width="9.14"/>
    <col collapsed="false" customWidth="true" hidden="true" outlineLevel="0" max="21" min="21" style="0" width="10.85"/>
    <col collapsed="false" customWidth="true" hidden="true" outlineLevel="0" max="22" min="22" style="0" width="10.56"/>
    <col collapsed="false" customWidth="true" hidden="false" outlineLevel="0" max="23" min="23" style="1" width="13.28"/>
    <col collapsed="false" customWidth="true" hidden="false" outlineLevel="0" max="24" min="24" style="1" width="12.56"/>
    <col collapsed="false" customWidth="true" hidden="false" outlineLevel="0" max="25" min="25" style="2" width="5.41"/>
    <col collapsed="false" customWidth="true" hidden="true" outlineLevel="0" max="26" min="26" style="0" width="7.56"/>
    <col collapsed="false" customWidth="true" hidden="true" outlineLevel="0" max="27" min="27" style="0" width="5.99"/>
    <col collapsed="false" customWidth="true" hidden="true" outlineLevel="0" max="28" min="28" style="0" width="8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</row>
    <row r="4" customFormat="false" ht="20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</row>
    <row r="5" customFormat="false" ht="20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9"/>
    </row>
    <row r="6" customFormat="false" ht="15.75" hidden="false" customHeight="true" outlineLevel="0" collapsed="false">
      <c r="A6" s="10"/>
      <c r="B6" s="10"/>
      <c r="D6" s="10"/>
      <c r="F6" s="11"/>
      <c r="W6" s="12"/>
      <c r="X6" s="12"/>
    </row>
    <row r="7" customFormat="false" ht="18" hidden="false" customHeight="false" outlineLevel="0" collapsed="false">
      <c r="A7" s="13"/>
      <c r="B7" s="13"/>
      <c r="D7" s="13" t="s">
        <v>4</v>
      </c>
      <c r="F7" s="11" t="s">
        <v>5</v>
      </c>
      <c r="G7" s="11"/>
      <c r="H7" s="11"/>
      <c r="I7" s="11"/>
      <c r="J7" s="11"/>
      <c r="K7" s="11"/>
      <c r="L7" s="11"/>
      <c r="M7" s="11"/>
      <c r="N7" s="11"/>
      <c r="U7" s="0" t="s">
        <v>4</v>
      </c>
      <c r="W7" s="12"/>
      <c r="X7" s="12"/>
    </row>
    <row r="8" customFormat="false" ht="18" hidden="true" customHeight="fals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8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5"/>
      <c r="X9" s="15"/>
      <c r="Y9" s="16"/>
      <c r="Z9" s="11"/>
      <c r="AA9" s="11"/>
      <c r="AB9" s="11"/>
      <c r="AC9" s="11"/>
    </row>
    <row r="10" customFormat="false" ht="15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W10" s="12" t="s">
        <v>4</v>
      </c>
      <c r="X10" s="12"/>
    </row>
    <row r="11" customFormat="false" ht="16.5" hidden="false" customHeight="true" outlineLevel="0" collapsed="false">
      <c r="A11" s="17" t="s">
        <v>4</v>
      </c>
      <c r="B11" s="13"/>
      <c r="D11" s="13"/>
      <c r="F11" s="18"/>
      <c r="W11" s="12"/>
      <c r="X11" s="12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3" t="s">
        <v>13</v>
      </c>
      <c r="F12" s="24" t="s">
        <v>14</v>
      </c>
      <c r="G12" s="25" t="s">
        <v>15</v>
      </c>
      <c r="H12" s="25" t="s">
        <v>16</v>
      </c>
      <c r="I12" s="26" t="s">
        <v>17</v>
      </c>
      <c r="J12" s="23" t="s">
        <v>18</v>
      </c>
      <c r="K12" s="23" t="s">
        <v>19</v>
      </c>
      <c r="L12" s="23" t="s">
        <v>18</v>
      </c>
      <c r="M12" s="27" t="s">
        <v>20</v>
      </c>
      <c r="N12" s="28"/>
      <c r="O12" s="28"/>
      <c r="P12" s="29"/>
      <c r="Q12" s="29"/>
      <c r="R12" s="23" t="s">
        <v>21</v>
      </c>
      <c r="S12" s="23" t="s">
        <v>22</v>
      </c>
      <c r="T12" s="23" t="s">
        <v>23</v>
      </c>
      <c r="U12" s="0" t="s">
        <v>24</v>
      </c>
      <c r="V12" s="26" t="s">
        <v>22</v>
      </c>
      <c r="W12" s="30" t="s">
        <v>21</v>
      </c>
      <c r="X12" s="31" t="s">
        <v>22</v>
      </c>
      <c r="Y12" s="23" t="s">
        <v>23</v>
      </c>
      <c r="Z12" s="32" t="s">
        <v>25</v>
      </c>
      <c r="AA12" s="23" t="s">
        <v>26</v>
      </c>
      <c r="AB12" s="23" t="s">
        <v>26</v>
      </c>
    </row>
    <row r="13" customFormat="false" ht="12.75" hidden="false" customHeight="false" outlineLevel="0" collapsed="false">
      <c r="A13" s="33" t="s">
        <v>12</v>
      </c>
      <c r="B13" s="34" t="s">
        <v>27</v>
      </c>
      <c r="C13" s="35" t="s">
        <v>28</v>
      </c>
      <c r="D13" s="36" t="s">
        <v>29</v>
      </c>
      <c r="E13" s="36" t="s">
        <v>30</v>
      </c>
      <c r="F13" s="37" t="s">
        <v>31</v>
      </c>
      <c r="G13" s="38" t="s">
        <v>32</v>
      </c>
      <c r="H13" s="38" t="s">
        <v>33</v>
      </c>
      <c r="I13" s="33" t="s">
        <v>4</v>
      </c>
      <c r="J13" s="36" t="s">
        <v>34</v>
      </c>
      <c r="K13" s="36" t="s">
        <v>35</v>
      </c>
      <c r="L13" s="36" t="s">
        <v>36</v>
      </c>
      <c r="M13" s="37" t="s">
        <v>37</v>
      </c>
      <c r="N13" s="38" t="s">
        <v>38</v>
      </c>
      <c r="O13" s="38" t="s">
        <v>39</v>
      </c>
      <c r="P13" s="38" t="s">
        <v>39</v>
      </c>
      <c r="Q13" s="33" t="s">
        <v>40</v>
      </c>
      <c r="R13" s="36" t="s">
        <v>4</v>
      </c>
      <c r="S13" s="36" t="s">
        <v>41</v>
      </c>
      <c r="T13" s="36" t="s">
        <v>42</v>
      </c>
      <c r="U13" s="35" t="s">
        <v>43</v>
      </c>
      <c r="V13" s="36" t="s">
        <v>41</v>
      </c>
      <c r="W13" s="39" t="s">
        <v>4</v>
      </c>
      <c r="X13" s="40" t="s">
        <v>41</v>
      </c>
      <c r="Y13" s="36" t="s">
        <v>42</v>
      </c>
      <c r="Z13" s="35" t="s">
        <v>44</v>
      </c>
      <c r="AA13" s="36" t="s">
        <v>45</v>
      </c>
      <c r="AB13" s="36" t="s">
        <v>46</v>
      </c>
    </row>
    <row r="14" customFormat="false" ht="12" hidden="false" customHeight="true" outlineLevel="0" collapsed="false">
      <c r="A14" s="41"/>
      <c r="B14" s="41"/>
      <c r="C14" s="42"/>
      <c r="D14" s="41"/>
      <c r="E14" s="43" t="s">
        <v>4</v>
      </c>
      <c r="F14" s="42"/>
      <c r="G14" s="44"/>
      <c r="H14" s="45"/>
      <c r="I14" s="42"/>
      <c r="J14" s="42"/>
      <c r="K14" s="46"/>
      <c r="L14" s="47"/>
      <c r="M14" s="47"/>
      <c r="N14" s="47"/>
      <c r="O14" s="47"/>
      <c r="P14" s="47"/>
      <c r="Q14" s="48"/>
      <c r="R14" s="47"/>
      <c r="S14" s="47"/>
      <c r="T14" s="47"/>
      <c r="U14" s="47"/>
      <c r="V14" s="47"/>
      <c r="W14" s="49"/>
      <c r="X14" s="49"/>
      <c r="Y14" s="44"/>
      <c r="Z14" s="42"/>
      <c r="AA14" s="42"/>
      <c r="AB14" s="42"/>
    </row>
    <row r="15" customFormat="false" ht="15.75" hidden="false" customHeight="false" outlineLevel="0" collapsed="false">
      <c r="A15" s="50"/>
      <c r="B15" s="50"/>
      <c r="C15" s="42"/>
      <c r="D15" s="50" t="s">
        <v>4</v>
      </c>
      <c r="E15" s="43" t="s">
        <v>4</v>
      </c>
      <c r="F15" s="51" t="s">
        <v>47</v>
      </c>
      <c r="G15" s="44"/>
      <c r="H15" s="45"/>
      <c r="I15" s="42"/>
      <c r="J15" s="42"/>
      <c r="K15" s="52"/>
      <c r="L15" s="53"/>
      <c r="M15" s="44"/>
      <c r="N15" s="44"/>
      <c r="O15" s="44"/>
      <c r="P15" s="44"/>
      <c r="Q15" s="50"/>
      <c r="R15" s="53"/>
      <c r="S15" s="53"/>
      <c r="T15" s="52"/>
      <c r="U15" s="54"/>
      <c r="V15" s="53"/>
      <c r="W15" s="55"/>
      <c r="X15" s="55"/>
      <c r="Y15" s="44"/>
      <c r="Z15" s="42" t="s">
        <v>4</v>
      </c>
      <c r="AA15" s="42"/>
      <c r="AB15" s="42"/>
    </row>
    <row r="16" customFormat="false" ht="15.75" hidden="false" customHeight="false" outlineLevel="0" collapsed="false">
      <c r="A16" s="41"/>
      <c r="B16" s="41"/>
      <c r="C16" s="42"/>
      <c r="D16" s="41"/>
      <c r="E16" s="43" t="s">
        <v>4</v>
      </c>
      <c r="F16" s="10" t="s">
        <v>48</v>
      </c>
      <c r="G16" s="44"/>
      <c r="H16" s="45"/>
      <c r="I16" s="42" t="s">
        <v>4</v>
      </c>
      <c r="J16" s="42"/>
      <c r="K16" s="46"/>
      <c r="L16" s="47"/>
      <c r="M16" s="47"/>
      <c r="N16" s="47"/>
      <c r="O16" s="47"/>
      <c r="P16" s="47"/>
      <c r="Q16" s="48"/>
      <c r="R16" s="47"/>
      <c r="S16" s="47"/>
      <c r="T16" s="47"/>
      <c r="U16" s="47"/>
      <c r="V16" s="47"/>
      <c r="W16" s="49"/>
      <c r="X16" s="49"/>
      <c r="Y16" s="44"/>
      <c r="Z16" s="42"/>
      <c r="AA16" s="42"/>
      <c r="AB16" s="42"/>
    </row>
    <row r="17" customFormat="false" ht="10.5" hidden="false" customHeight="true" outlineLevel="0" collapsed="false">
      <c r="A17" s="41"/>
      <c r="B17" s="41"/>
      <c r="C17" s="42"/>
      <c r="D17" s="41"/>
      <c r="E17" s="56" t="s">
        <v>4</v>
      </c>
      <c r="F17" s="10" t="s">
        <v>4</v>
      </c>
      <c r="G17" s="44" t="s">
        <v>4</v>
      </c>
      <c r="H17" s="45" t="s">
        <v>4</v>
      </c>
      <c r="I17" s="42" t="s">
        <v>4</v>
      </c>
      <c r="J17" s="42"/>
      <c r="K17" s="46"/>
      <c r="L17" s="47"/>
      <c r="M17" s="47"/>
      <c r="N17" s="47"/>
      <c r="O17" s="47"/>
      <c r="P17" s="47"/>
      <c r="Q17" s="48"/>
      <c r="R17" s="47"/>
      <c r="S17" s="47"/>
      <c r="T17" s="47"/>
      <c r="U17" s="47"/>
      <c r="V17" s="47"/>
      <c r="W17" s="49"/>
      <c r="X17" s="49"/>
      <c r="Y17" s="44"/>
      <c r="Z17" s="42"/>
      <c r="AA17" s="42"/>
      <c r="AB17" s="42"/>
    </row>
    <row r="18" customFormat="false" ht="15.75" hidden="false" customHeight="false" outlineLevel="0" collapsed="false">
      <c r="A18" s="57" t="n">
        <v>1</v>
      </c>
      <c r="B18" s="57" t="n">
        <f aca="true">RAND()</f>
        <v>0.661925837272738</v>
      </c>
      <c r="C18" s="57" t="n">
        <v>1</v>
      </c>
      <c r="D18" s="57"/>
      <c r="E18" s="58" t="n">
        <v>31</v>
      </c>
      <c r="F18" s="10" t="s">
        <v>49</v>
      </c>
      <c r="G18" s="44" t="n">
        <v>1981</v>
      </c>
      <c r="H18" s="45" t="s">
        <v>50</v>
      </c>
      <c r="I18" s="42" t="s">
        <v>51</v>
      </c>
      <c r="J18" s="59" t="s">
        <v>4</v>
      </c>
      <c r="K18" s="60" t="n">
        <v>0</v>
      </c>
      <c r="L18" s="61" t="e">
        <f aca="false">J18-K18</f>
        <v>#VALUE!</v>
      </c>
      <c r="M18" s="62" t="n">
        <v>1</v>
      </c>
      <c r="N18" s="63" t="n">
        <v>1</v>
      </c>
      <c r="O18" s="63" t="n">
        <v>3</v>
      </c>
      <c r="P18" s="63" t="n">
        <v>2</v>
      </c>
      <c r="Q18" s="64" t="n">
        <f aca="false">SUM(M18:P18)</f>
        <v>7</v>
      </c>
      <c r="R18" s="65" t="e">
        <f aca="false">J18-K18</f>
        <v>#VALUE!</v>
      </c>
      <c r="S18" s="65" t="e">
        <f aca="false">R18-$R$18</f>
        <v>#VALUE!</v>
      </c>
      <c r="T18" s="66"/>
      <c r="U18" s="67" t="n">
        <f aca="false">Q18*"0:01:00"</f>
        <v>0.00486111111111111</v>
      </c>
      <c r="V18" s="68" t="e">
        <f aca="false">R18-#REF!</f>
        <v>#VALUE!</v>
      </c>
      <c r="W18" s="69" t="n">
        <v>0.0155115740740741</v>
      </c>
      <c r="X18" s="65" t="n">
        <f aca="false">W18-$W$18</f>
        <v>0</v>
      </c>
      <c r="Y18" s="70" t="s">
        <v>50</v>
      </c>
      <c r="Z18" s="22"/>
      <c r="AA18" s="22"/>
      <c r="AB18" s="22"/>
    </row>
    <row r="19" customFormat="false" ht="15.75" hidden="false" customHeight="false" outlineLevel="0" collapsed="false">
      <c r="A19" s="57" t="n">
        <v>2</v>
      </c>
      <c r="B19" s="57" t="n">
        <f aca="true">RAND()</f>
        <v>0.980968040171044</v>
      </c>
      <c r="C19" s="57" t="s">
        <v>4</v>
      </c>
      <c r="D19" s="57" t="n">
        <v>1</v>
      </c>
      <c r="E19" s="58" t="n">
        <v>34</v>
      </c>
      <c r="F19" s="10" t="s">
        <v>52</v>
      </c>
      <c r="G19" s="44" t="n">
        <v>1984</v>
      </c>
      <c r="H19" s="45" t="s">
        <v>50</v>
      </c>
      <c r="I19" s="42" t="s">
        <v>53</v>
      </c>
      <c r="J19" s="59" t="s">
        <v>4</v>
      </c>
      <c r="K19" s="60" t="n">
        <v>0</v>
      </c>
      <c r="L19" s="61" t="e">
        <f aca="false">J19-K19</f>
        <v>#VALUE!</v>
      </c>
      <c r="M19" s="71" t="n">
        <v>1</v>
      </c>
      <c r="N19" s="72" t="n">
        <v>0</v>
      </c>
      <c r="O19" s="72" t="n">
        <v>1</v>
      </c>
      <c r="P19" s="72" t="n">
        <v>1</v>
      </c>
      <c r="Q19" s="73" t="n">
        <f aca="false">SUM(M19:P19)</f>
        <v>3</v>
      </c>
      <c r="R19" s="74" t="e">
        <f aca="false">J19-K19</f>
        <v>#VALUE!</v>
      </c>
      <c r="S19" s="74" t="e">
        <f aca="false">R19-$R$18</f>
        <v>#VALUE!</v>
      </c>
      <c r="T19" s="75"/>
      <c r="U19" s="76" t="n">
        <f aca="false">Q19*"0:01:00"</f>
        <v>0.00208333333333333</v>
      </c>
      <c r="V19" s="77" t="e">
        <f aca="false">R19-#REF!</f>
        <v>#VALUE!</v>
      </c>
      <c r="W19" s="78" t="n">
        <v>0.0164606481481481</v>
      </c>
      <c r="X19" s="74" t="n">
        <f aca="false">W19-$W$18</f>
        <v>0.000949074074074074</v>
      </c>
      <c r="Y19" s="79" t="s">
        <v>50</v>
      </c>
      <c r="Z19" s="80"/>
      <c r="AA19" s="80"/>
      <c r="AB19" s="80"/>
    </row>
    <row r="20" customFormat="false" ht="15.75" hidden="false" customHeight="false" outlineLevel="0" collapsed="false">
      <c r="A20" s="57" t="n">
        <v>3</v>
      </c>
      <c r="B20" s="57" t="n">
        <f aca="true">RAND()</f>
        <v>0.15870007605482</v>
      </c>
      <c r="C20" s="57" t="s">
        <v>4</v>
      </c>
      <c r="D20" s="57" t="n">
        <v>2</v>
      </c>
      <c r="E20" s="58" t="n">
        <v>33</v>
      </c>
      <c r="F20" s="10" t="s">
        <v>54</v>
      </c>
      <c r="G20" s="44" t="n">
        <v>1986</v>
      </c>
      <c r="H20" s="45" t="s">
        <v>50</v>
      </c>
      <c r="I20" s="42" t="s">
        <v>55</v>
      </c>
      <c r="J20" s="59" t="s">
        <v>4</v>
      </c>
      <c r="K20" s="60" t="n">
        <v>0</v>
      </c>
      <c r="L20" s="61" t="e">
        <f aca="false">J20-K20</f>
        <v>#VALUE!</v>
      </c>
      <c r="M20" s="71" t="n">
        <v>1</v>
      </c>
      <c r="N20" s="72" t="n">
        <v>5</v>
      </c>
      <c r="O20" s="72" t="n">
        <v>4</v>
      </c>
      <c r="P20" s="72" t="n">
        <v>2</v>
      </c>
      <c r="Q20" s="73" t="n">
        <f aca="false">SUM(M20:P20)</f>
        <v>12</v>
      </c>
      <c r="R20" s="74" t="e">
        <f aca="false">J20-K20</f>
        <v>#VALUE!</v>
      </c>
      <c r="S20" s="74" t="e">
        <f aca="false">R20-$R$18</f>
        <v>#VALUE!</v>
      </c>
      <c r="T20" s="75"/>
      <c r="U20" s="76" t="n">
        <f aca="false">Q20*"0:01:00"</f>
        <v>0.00833333333333333</v>
      </c>
      <c r="V20" s="77" t="e">
        <f aca="false">R20-#REF!</f>
        <v>#VALUE!</v>
      </c>
      <c r="W20" s="78" t="n">
        <v>0.0166087962962963</v>
      </c>
      <c r="X20" s="74" t="n">
        <f aca="false">W20-$W$18</f>
        <v>0.00109722222222222</v>
      </c>
      <c r="Y20" s="79" t="s">
        <v>56</v>
      </c>
      <c r="Z20" s="80"/>
      <c r="AA20" s="80"/>
      <c r="AB20" s="80"/>
    </row>
    <row r="21" customFormat="false" ht="15.75" hidden="false" customHeight="false" outlineLevel="0" collapsed="false">
      <c r="A21" s="57" t="n">
        <v>11</v>
      </c>
      <c r="B21" s="57" t="n">
        <f aca="true">RAND()</f>
        <v>0.439397240380655</v>
      </c>
      <c r="C21" s="57" t="n">
        <v>3</v>
      </c>
      <c r="D21" s="57"/>
      <c r="E21" s="58" t="n">
        <v>49</v>
      </c>
      <c r="F21" s="10" t="s">
        <v>57</v>
      </c>
      <c r="G21" s="44" t="n">
        <v>1988</v>
      </c>
      <c r="H21" s="45" t="s">
        <v>56</v>
      </c>
      <c r="I21" s="42" t="s">
        <v>58</v>
      </c>
      <c r="J21" s="59"/>
      <c r="K21" s="60"/>
      <c r="L21" s="61"/>
      <c r="M21" s="71" t="n">
        <v>4</v>
      </c>
      <c r="N21" s="72" t="n">
        <v>1</v>
      </c>
      <c r="O21" s="72" t="n">
        <v>3</v>
      </c>
      <c r="P21" s="72" t="n">
        <v>2</v>
      </c>
      <c r="Q21" s="73" t="n">
        <f aca="false">SUM(M21:P21)</f>
        <v>10</v>
      </c>
      <c r="R21" s="74" t="n">
        <f aca="false">J21-K21</f>
        <v>0</v>
      </c>
      <c r="S21" s="74" t="e">
        <f aca="false">R21-$R$18</f>
        <v>#VALUE!</v>
      </c>
      <c r="T21" s="75"/>
      <c r="U21" s="76" t="n">
        <f aca="false">Q21*"0:01:00"</f>
        <v>0.00694444444444445</v>
      </c>
      <c r="V21" s="77" t="e">
        <f aca="false">R21-#REF!</f>
        <v>#VALUE!</v>
      </c>
      <c r="W21" s="78" t="n">
        <v>0.0232685185185185</v>
      </c>
      <c r="X21" s="74" t="n">
        <f aca="false">W21-$W$18</f>
        <v>0.00775694444444445</v>
      </c>
      <c r="Y21" s="81" t="s">
        <v>56</v>
      </c>
      <c r="Z21" s="80"/>
      <c r="AA21" s="80"/>
      <c r="AB21" s="80"/>
    </row>
    <row r="22" customFormat="false" ht="15.75" hidden="false" customHeight="false" outlineLevel="0" collapsed="false">
      <c r="A22" s="57" t="n">
        <v>4</v>
      </c>
      <c r="B22" s="57" t="n">
        <f aca="true">RAND()</f>
        <v>0.0078581371267708</v>
      </c>
      <c r="C22" s="57" t="n">
        <v>4</v>
      </c>
      <c r="D22" s="57"/>
      <c r="E22" s="58" t="n">
        <v>32</v>
      </c>
      <c r="F22" s="10" t="s">
        <v>59</v>
      </c>
      <c r="G22" s="44" t="n">
        <v>1983</v>
      </c>
      <c r="H22" s="45" t="s">
        <v>60</v>
      </c>
      <c r="I22" s="42" t="s">
        <v>51</v>
      </c>
      <c r="J22" s="59" t="s">
        <v>4</v>
      </c>
      <c r="K22" s="60" t="n">
        <v>0</v>
      </c>
      <c r="L22" s="61" t="e">
        <f aca="false">J22-K22</f>
        <v>#VALUE!</v>
      </c>
      <c r="M22" s="71"/>
      <c r="N22" s="72"/>
      <c r="O22" s="72"/>
      <c r="P22" s="72"/>
      <c r="Q22" s="73" t="n">
        <f aca="false">SUM(M22:P22)</f>
        <v>0</v>
      </c>
      <c r="R22" s="74" t="e">
        <f aca="false">J22-K22</f>
        <v>#VALUE!</v>
      </c>
      <c r="S22" s="74" t="e">
        <f aca="false">R22-$R$18</f>
        <v>#VALUE!</v>
      </c>
      <c r="T22" s="75"/>
      <c r="U22" s="76" t="n">
        <f aca="false">Q22*"0:01:00"</f>
        <v>0</v>
      </c>
      <c r="V22" s="77" t="e">
        <f aca="false">R22-#REF!</f>
        <v>#VALUE!</v>
      </c>
      <c r="W22" s="78" t="s">
        <v>4</v>
      </c>
      <c r="X22" s="78" t="s">
        <v>4</v>
      </c>
      <c r="Y22" s="78" t="s">
        <v>4</v>
      </c>
      <c r="Z22" s="78" t="s">
        <v>4</v>
      </c>
      <c r="AA22" s="78" t="s">
        <v>4</v>
      </c>
      <c r="AB22" s="78" t="s">
        <v>4</v>
      </c>
    </row>
    <row r="23" customFormat="false" ht="15.75" hidden="false" customHeight="false" outlineLevel="0" collapsed="false">
      <c r="A23" s="57" t="n">
        <v>5</v>
      </c>
      <c r="B23" s="57"/>
      <c r="C23" s="10"/>
      <c r="D23" s="57"/>
      <c r="E23" s="58" t="n">
        <v>35</v>
      </c>
      <c r="F23" s="10" t="s">
        <v>61</v>
      </c>
      <c r="G23" s="44" t="n">
        <v>1982</v>
      </c>
      <c r="H23" s="45" t="s">
        <v>60</v>
      </c>
      <c r="I23" s="42" t="s">
        <v>55</v>
      </c>
      <c r="J23" s="42"/>
      <c r="K23" s="60" t="n">
        <v>0.208333333333333</v>
      </c>
      <c r="L23" s="61" t="n">
        <f aca="false">J23-K23</f>
        <v>-0.208333333333333</v>
      </c>
      <c r="M23" s="71"/>
      <c r="N23" s="72"/>
      <c r="O23" s="72"/>
      <c r="P23" s="72"/>
      <c r="Q23" s="73" t="n">
        <f aca="false">SUM(M23:P23)</f>
        <v>0</v>
      </c>
      <c r="R23" s="74" t="n">
        <f aca="false">J23-K23</f>
        <v>-0.208333333333333</v>
      </c>
      <c r="S23" s="74" t="e">
        <f aca="false">R23-$R$18</f>
        <v>#VALUE!</v>
      </c>
      <c r="T23" s="75"/>
      <c r="U23" s="76" t="n">
        <f aca="false">Q23*"0:01:00"</f>
        <v>0</v>
      </c>
      <c r="V23" s="77" t="e">
        <f aca="false">R23-#REF!</f>
        <v>#VALUE!</v>
      </c>
      <c r="W23" s="78" t="s">
        <v>4</v>
      </c>
      <c r="X23" s="78" t="s">
        <v>4</v>
      </c>
      <c r="Y23" s="78" t="s">
        <v>4</v>
      </c>
      <c r="Z23" s="78" t="s">
        <v>4</v>
      </c>
      <c r="AA23" s="78" t="s">
        <v>4</v>
      </c>
      <c r="AB23" s="78" t="s">
        <v>4</v>
      </c>
    </row>
    <row r="24" customFormat="false" ht="15.75" hidden="false" customHeight="false" outlineLevel="0" collapsed="false">
      <c r="A24" s="57" t="s">
        <v>4</v>
      </c>
      <c r="B24" s="57"/>
      <c r="C24" s="10"/>
      <c r="D24" s="57"/>
      <c r="E24" s="58" t="s">
        <v>4</v>
      </c>
      <c r="F24" s="10"/>
      <c r="G24" s="44"/>
      <c r="H24" s="45"/>
      <c r="I24" s="42"/>
      <c r="J24" s="59"/>
      <c r="K24" s="60" t="n">
        <v>0.0416666666666667</v>
      </c>
      <c r="L24" s="61" t="n">
        <f aca="false">J24-K24</f>
        <v>-0.0416666666666667</v>
      </c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4"/>
      <c r="Z24" s="42"/>
      <c r="AA24" s="42"/>
      <c r="AB24" s="42"/>
    </row>
    <row r="25" customFormat="false" ht="15.75" hidden="false" customHeight="false" outlineLevel="0" collapsed="false">
      <c r="A25" s="57" t="s">
        <v>4</v>
      </c>
      <c r="B25" s="58"/>
      <c r="C25" s="10"/>
      <c r="D25" s="58" t="s">
        <v>4</v>
      </c>
      <c r="E25" s="58" t="s">
        <v>4</v>
      </c>
      <c r="F25" s="51" t="s">
        <v>47</v>
      </c>
      <c r="G25" s="44"/>
      <c r="H25" s="45"/>
      <c r="I25" s="42"/>
      <c r="J25" s="42"/>
      <c r="K25" s="60" t="n">
        <v>0.0833333333333333</v>
      </c>
      <c r="L25" s="61" t="n">
        <f aca="false">J25-K25</f>
        <v>-0.0833333333333333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44"/>
      <c r="Z25" s="42" t="s">
        <v>4</v>
      </c>
      <c r="AA25" s="42"/>
      <c r="AB25" s="42"/>
    </row>
    <row r="26" customFormat="false" ht="15.75" hidden="false" customHeight="false" outlineLevel="0" collapsed="false">
      <c r="A26" s="57" t="s">
        <v>4</v>
      </c>
      <c r="B26" s="57"/>
      <c r="C26" s="10"/>
      <c r="D26" s="57"/>
      <c r="E26" s="58" t="s">
        <v>4</v>
      </c>
      <c r="F26" s="10" t="s">
        <v>62</v>
      </c>
      <c r="G26" s="44"/>
      <c r="H26" s="45"/>
      <c r="I26" s="42"/>
      <c r="J26" s="42"/>
      <c r="K26" s="60" t="n">
        <v>0.125</v>
      </c>
      <c r="L26" s="61" t="n">
        <f aca="false">J26-K26</f>
        <v>-0.125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4"/>
      <c r="Z26" s="42"/>
      <c r="AA26" s="42"/>
      <c r="AB26" s="42"/>
    </row>
    <row r="27" customFormat="false" ht="15.75" hidden="false" customHeight="false" outlineLevel="0" collapsed="false">
      <c r="A27" s="57" t="s">
        <v>4</v>
      </c>
      <c r="B27" s="57"/>
      <c r="C27" s="10"/>
      <c r="D27" s="57"/>
      <c r="E27" s="58" t="s">
        <v>4</v>
      </c>
      <c r="F27" s="10" t="s">
        <v>4</v>
      </c>
      <c r="G27" s="44" t="s">
        <v>4</v>
      </c>
      <c r="H27" s="45" t="s">
        <v>4</v>
      </c>
      <c r="I27" s="42" t="s">
        <v>4</v>
      </c>
      <c r="J27" s="42"/>
      <c r="K27" s="60" t="n">
        <v>0.166666666666667</v>
      </c>
      <c r="L27" s="61" t="n">
        <f aca="false">J27-K27</f>
        <v>-0.166666666666667</v>
      </c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4"/>
      <c r="Z27" s="42"/>
      <c r="AA27" s="42"/>
      <c r="AB27" s="42"/>
    </row>
    <row r="28" customFormat="false" ht="15.75" hidden="false" customHeight="false" outlineLevel="0" collapsed="false">
      <c r="A28" s="57" t="n">
        <v>1</v>
      </c>
      <c r="B28" s="57" t="n">
        <f aca="true">RAND()</f>
        <v>0.220329986118093</v>
      </c>
      <c r="C28" s="57" t="n">
        <v>2</v>
      </c>
      <c r="D28" s="57"/>
      <c r="E28" s="58" t="n">
        <v>40</v>
      </c>
      <c r="F28" s="10" t="s">
        <v>63</v>
      </c>
      <c r="G28" s="44" t="n">
        <v>1990</v>
      </c>
      <c r="H28" s="45" t="s">
        <v>56</v>
      </c>
      <c r="I28" s="42" t="s">
        <v>51</v>
      </c>
      <c r="J28" s="59" t="s">
        <v>4</v>
      </c>
      <c r="K28" s="60" t="n">
        <v>0</v>
      </c>
      <c r="L28" s="61" t="e">
        <f aca="false">J28-K28</f>
        <v>#VALUE!</v>
      </c>
      <c r="M28" s="62" t="n">
        <v>3</v>
      </c>
      <c r="N28" s="63" t="n">
        <v>1</v>
      </c>
      <c r="O28" s="63" t="n">
        <v>1</v>
      </c>
      <c r="P28" s="63" t="n">
        <v>2</v>
      </c>
      <c r="Q28" s="64" t="n">
        <f aca="false">SUM(M28:P28)</f>
        <v>7</v>
      </c>
      <c r="R28" s="65" t="e">
        <f aca="false">J28-K28</f>
        <v>#VALUE!</v>
      </c>
      <c r="S28" s="65" t="e">
        <f aca="false">R28-$R$18</f>
        <v>#VALUE!</v>
      </c>
      <c r="T28" s="66"/>
      <c r="U28" s="67" t="n">
        <f aca="false">Q28*"0:01:00"</f>
        <v>0.00486111111111111</v>
      </c>
      <c r="V28" s="68" t="e">
        <f aca="false">R28-#REF!</f>
        <v>#VALUE!</v>
      </c>
      <c r="W28" s="69" t="n">
        <v>0.0174849537037037</v>
      </c>
      <c r="X28" s="65" t="n">
        <f aca="false">W28-$W$28</f>
        <v>0</v>
      </c>
      <c r="Y28" s="83" t="n">
        <v>1</v>
      </c>
      <c r="Z28" s="22"/>
      <c r="AA28" s="22"/>
      <c r="AB28" s="22"/>
    </row>
    <row r="29" customFormat="false" ht="15.75" hidden="false" customHeight="false" outlineLevel="0" collapsed="false">
      <c r="A29" s="57" t="n">
        <v>2</v>
      </c>
      <c r="B29" s="57" t="n">
        <f aca="true">RAND()</f>
        <v>0.201033066909048</v>
      </c>
      <c r="C29" s="57" t="n">
        <v>4</v>
      </c>
      <c r="D29" s="57"/>
      <c r="E29" s="58" t="n">
        <v>36</v>
      </c>
      <c r="F29" s="10" t="s">
        <v>64</v>
      </c>
      <c r="G29" s="44" t="n">
        <v>1994</v>
      </c>
      <c r="H29" s="45" t="n">
        <v>1</v>
      </c>
      <c r="I29" s="42" t="s">
        <v>58</v>
      </c>
      <c r="J29" s="59" t="s">
        <v>4</v>
      </c>
      <c r="K29" s="60" t="n">
        <v>0</v>
      </c>
      <c r="L29" s="61" t="e">
        <f aca="false">J29-K29</f>
        <v>#VALUE!</v>
      </c>
      <c r="M29" s="71" t="n">
        <v>2</v>
      </c>
      <c r="N29" s="72" t="n">
        <v>3</v>
      </c>
      <c r="O29" s="72" t="n">
        <v>0</v>
      </c>
      <c r="P29" s="72" t="n">
        <v>3</v>
      </c>
      <c r="Q29" s="73" t="n">
        <f aca="false">SUM(M29:P29)</f>
        <v>8</v>
      </c>
      <c r="R29" s="74" t="e">
        <f aca="false">J29-K29</f>
        <v>#VALUE!</v>
      </c>
      <c r="S29" s="74" t="e">
        <f aca="false">R29-$R$18</f>
        <v>#VALUE!</v>
      </c>
      <c r="T29" s="75"/>
      <c r="U29" s="76" t="n">
        <f aca="false">Q29*"0:01:00"</f>
        <v>0.00555555555555556</v>
      </c>
      <c r="V29" s="77" t="e">
        <f aca="false">R29-#REF!</f>
        <v>#VALUE!</v>
      </c>
      <c r="W29" s="78" t="n">
        <v>0.0178090277777778</v>
      </c>
      <c r="X29" s="74" t="n">
        <f aca="false">W29-$W$28</f>
        <v>0.000324074074074074</v>
      </c>
      <c r="Y29" s="81" t="n">
        <v>1</v>
      </c>
      <c r="Z29" s="80"/>
      <c r="AA29" s="80"/>
      <c r="AB29" s="80"/>
    </row>
    <row r="30" customFormat="false" ht="15.75" hidden="false" customHeight="false" outlineLevel="0" collapsed="false">
      <c r="A30" s="57" t="n">
        <v>3</v>
      </c>
      <c r="B30" s="57" t="n">
        <f aca="true">RAND()</f>
        <v>0.0427968514574438</v>
      </c>
      <c r="C30" s="57" t="s">
        <v>4</v>
      </c>
      <c r="D30" s="57"/>
      <c r="E30" s="58" t="n">
        <v>38</v>
      </c>
      <c r="F30" s="10" t="s">
        <v>65</v>
      </c>
      <c r="G30" s="44" t="n">
        <v>1991</v>
      </c>
      <c r="H30" s="45" t="s">
        <v>56</v>
      </c>
      <c r="I30" s="42" t="s">
        <v>55</v>
      </c>
      <c r="J30" s="59" t="s">
        <v>4</v>
      </c>
      <c r="K30" s="60" t="n">
        <v>0</v>
      </c>
      <c r="L30" s="61" t="e">
        <f aca="false">J30-K30</f>
        <v>#VALUE!</v>
      </c>
      <c r="M30" s="71" t="n">
        <v>2</v>
      </c>
      <c r="N30" s="72" t="n">
        <v>2</v>
      </c>
      <c r="O30" s="72" t="n">
        <v>3</v>
      </c>
      <c r="P30" s="72" t="n">
        <v>4</v>
      </c>
      <c r="Q30" s="73" t="n">
        <f aca="false">SUM(M30:P30)</f>
        <v>11</v>
      </c>
      <c r="R30" s="74" t="e">
        <f aca="false">J30-K30</f>
        <v>#VALUE!</v>
      </c>
      <c r="S30" s="74" t="e">
        <f aca="false">R30-$R$18</f>
        <v>#VALUE!</v>
      </c>
      <c r="T30" s="75"/>
      <c r="U30" s="76" t="n">
        <f aca="false">Q30*"0:01:00"</f>
        <v>0.00763888888888889</v>
      </c>
      <c r="V30" s="77" t="e">
        <f aca="false">R30-#REF!</f>
        <v>#VALUE!</v>
      </c>
      <c r="W30" s="78" t="n">
        <v>0.0183460648148148</v>
      </c>
      <c r="X30" s="74" t="n">
        <f aca="false">W30-$W$28</f>
        <v>0.000861111111111111</v>
      </c>
      <c r="Y30" s="81" t="n">
        <v>1</v>
      </c>
      <c r="Z30" s="80"/>
      <c r="AA30" s="80"/>
      <c r="AB30" s="80"/>
    </row>
    <row r="31" customFormat="false" ht="15.75" hidden="false" customHeight="false" outlineLevel="0" collapsed="false">
      <c r="A31" s="57" t="n">
        <v>4</v>
      </c>
      <c r="B31" s="57" t="n">
        <f aca="true">RAND()</f>
        <v>0.521139407165165</v>
      </c>
      <c r="C31" s="57" t="s">
        <v>4</v>
      </c>
      <c r="D31" s="57"/>
      <c r="E31" s="58" t="n">
        <v>37</v>
      </c>
      <c r="F31" s="10" t="s">
        <v>66</v>
      </c>
      <c r="G31" s="44" t="n">
        <v>1990</v>
      </c>
      <c r="H31" s="45" t="s">
        <v>56</v>
      </c>
      <c r="I31" s="42" t="s">
        <v>55</v>
      </c>
      <c r="J31" s="59" t="s">
        <v>4</v>
      </c>
      <c r="K31" s="60" t="n">
        <v>0</v>
      </c>
      <c r="L31" s="61" t="e">
        <f aca="false">J31-K31</f>
        <v>#VALUE!</v>
      </c>
      <c r="M31" s="71" t="n">
        <v>3</v>
      </c>
      <c r="N31" s="72" t="n">
        <v>4</v>
      </c>
      <c r="O31" s="72" t="n">
        <v>4</v>
      </c>
      <c r="P31" s="72" t="n">
        <v>4</v>
      </c>
      <c r="Q31" s="73" t="n">
        <f aca="false">SUM(M31:P31)</f>
        <v>15</v>
      </c>
      <c r="R31" s="74" t="e">
        <f aca="false">J31-K31</f>
        <v>#VALUE!</v>
      </c>
      <c r="S31" s="74" t="e">
        <f aca="false">R31-$R$18</f>
        <v>#VALUE!</v>
      </c>
      <c r="T31" s="75"/>
      <c r="U31" s="76" t="n">
        <f aca="false">Q31*"0:01:00"</f>
        <v>0.0104166666666667</v>
      </c>
      <c r="V31" s="77" t="e">
        <f aca="false">R31-#REF!</f>
        <v>#VALUE!</v>
      </c>
      <c r="W31" s="78" t="n">
        <v>0.0193310185185185</v>
      </c>
      <c r="X31" s="74" t="n">
        <f aca="false">W31-$W$28</f>
        <v>0.00184606481481482</v>
      </c>
      <c r="Y31" s="81" t="n">
        <v>1</v>
      </c>
      <c r="Z31" s="80"/>
      <c r="AA31" s="80"/>
      <c r="AB31" s="80"/>
    </row>
    <row r="32" customFormat="false" ht="15.75" hidden="false" customHeight="false" outlineLevel="0" collapsed="false">
      <c r="A32" s="57" t="n">
        <v>5</v>
      </c>
      <c r="B32" s="57" t="n">
        <f aca="true">RAND()</f>
        <v>0.0800554055308064</v>
      </c>
      <c r="C32" s="57" t="s">
        <v>4</v>
      </c>
      <c r="D32" s="57"/>
      <c r="E32" s="58" t="n">
        <v>41</v>
      </c>
      <c r="F32" s="10" t="s">
        <v>67</v>
      </c>
      <c r="G32" s="44" t="n">
        <v>1990</v>
      </c>
      <c r="H32" s="45" t="s">
        <v>56</v>
      </c>
      <c r="I32" s="42" t="s">
        <v>58</v>
      </c>
      <c r="J32" s="59" t="s">
        <v>4</v>
      </c>
      <c r="K32" s="60" t="n">
        <v>0</v>
      </c>
      <c r="L32" s="61" t="e">
        <f aca="false">J32-K32</f>
        <v>#VALUE!</v>
      </c>
      <c r="M32" s="71" t="n">
        <v>4</v>
      </c>
      <c r="N32" s="72" t="n">
        <v>4</v>
      </c>
      <c r="O32" s="72" t="n">
        <v>3</v>
      </c>
      <c r="P32" s="72" t="n">
        <v>3</v>
      </c>
      <c r="Q32" s="73" t="n">
        <f aca="false">SUM(M32:P32)</f>
        <v>14</v>
      </c>
      <c r="R32" s="74" t="e">
        <f aca="false">J32-K32</f>
        <v>#VALUE!</v>
      </c>
      <c r="S32" s="74" t="e">
        <f aca="false">R32-$R$18</f>
        <v>#VALUE!</v>
      </c>
      <c r="T32" s="75"/>
      <c r="U32" s="76" t="n">
        <f aca="false">Q32*"0:01:00"</f>
        <v>0.00972222222222222</v>
      </c>
      <c r="V32" s="77" t="e">
        <f aca="false">R32-#REF!</f>
        <v>#VALUE!</v>
      </c>
      <c r="W32" s="78" t="n">
        <v>0.0194907407407407</v>
      </c>
      <c r="X32" s="74" t="n">
        <f aca="false">W32-$W$28</f>
        <v>0.00200578703703704</v>
      </c>
      <c r="Y32" s="81" t="n">
        <v>1</v>
      </c>
      <c r="Z32" s="80"/>
      <c r="AA32" s="80"/>
      <c r="AB32" s="80"/>
    </row>
    <row r="33" customFormat="false" ht="15.75" hidden="false" customHeight="false" outlineLevel="0" collapsed="false">
      <c r="A33" s="57" t="n">
        <v>6</v>
      </c>
      <c r="B33" s="57" t="n">
        <f aca="true">RAND()</f>
        <v>0.304583669389119</v>
      </c>
      <c r="C33" s="57" t="s">
        <v>4</v>
      </c>
      <c r="D33" s="57" t="n">
        <v>4</v>
      </c>
      <c r="E33" s="58" t="n">
        <v>47</v>
      </c>
      <c r="F33" s="10" t="s">
        <v>68</v>
      </c>
      <c r="G33" s="44" t="n">
        <v>1990</v>
      </c>
      <c r="H33" s="45" t="s">
        <v>56</v>
      </c>
      <c r="I33" s="42" t="s">
        <v>58</v>
      </c>
      <c r="J33" s="59" t="s">
        <v>4</v>
      </c>
      <c r="K33" s="60" t="n">
        <v>0</v>
      </c>
      <c r="L33" s="61" t="e">
        <f aca="false">J33-K33</f>
        <v>#VALUE!</v>
      </c>
      <c r="M33" s="71" t="n">
        <v>0</v>
      </c>
      <c r="N33" s="72" t="n">
        <v>2</v>
      </c>
      <c r="O33" s="72" t="n">
        <v>3</v>
      </c>
      <c r="P33" s="72" t="n">
        <v>3</v>
      </c>
      <c r="Q33" s="73" t="n">
        <f aca="false">SUM(M33:P33)</f>
        <v>8</v>
      </c>
      <c r="R33" s="74" t="e">
        <f aca="false">J33-K33</f>
        <v>#VALUE!</v>
      </c>
      <c r="S33" s="74" t="e">
        <f aca="false">R33-$R$18</f>
        <v>#VALUE!</v>
      </c>
      <c r="T33" s="75"/>
      <c r="U33" s="76" t="n">
        <f aca="false">Q33*"0:01:00"</f>
        <v>0.00555555555555556</v>
      </c>
      <c r="V33" s="77" t="e">
        <f aca="false">R33-#REF!</f>
        <v>#VALUE!</v>
      </c>
      <c r="W33" s="78" t="n">
        <v>0.0196608796296296</v>
      </c>
      <c r="X33" s="74" t="n">
        <f aca="false">W33-$W$28</f>
        <v>0.00217592592592593</v>
      </c>
      <c r="Y33" s="81" t="n">
        <v>1</v>
      </c>
      <c r="Z33" s="80"/>
      <c r="AA33" s="80"/>
      <c r="AB33" s="80"/>
    </row>
    <row r="34" customFormat="false" ht="15.75" hidden="false" customHeight="false" outlineLevel="0" collapsed="false">
      <c r="A34" s="57" t="n">
        <v>7</v>
      </c>
      <c r="B34" s="57" t="n">
        <f aca="true">RAND()</f>
        <v>0.72390069233554</v>
      </c>
      <c r="C34" s="57" t="n">
        <v>1</v>
      </c>
      <c r="D34" s="57"/>
      <c r="E34" s="58" t="n">
        <v>39</v>
      </c>
      <c r="F34" s="10" t="s">
        <v>69</v>
      </c>
      <c r="G34" s="44" t="n">
        <v>1990</v>
      </c>
      <c r="H34" s="45" t="s">
        <v>56</v>
      </c>
      <c r="I34" s="42" t="s">
        <v>58</v>
      </c>
      <c r="J34" s="59" t="s">
        <v>4</v>
      </c>
      <c r="K34" s="60" t="n">
        <v>0</v>
      </c>
      <c r="L34" s="61" t="e">
        <f aca="false">J34-K34</f>
        <v>#VALUE!</v>
      </c>
      <c r="M34" s="71" t="n">
        <v>2</v>
      </c>
      <c r="N34" s="72" t="n">
        <v>2</v>
      </c>
      <c r="O34" s="72" t="n">
        <v>4</v>
      </c>
      <c r="P34" s="72" t="n">
        <v>2</v>
      </c>
      <c r="Q34" s="73" t="n">
        <f aca="false">SUM(M34:P34)</f>
        <v>10</v>
      </c>
      <c r="R34" s="74" t="e">
        <f aca="false">J34-K34</f>
        <v>#VALUE!</v>
      </c>
      <c r="S34" s="74" t="e">
        <f aca="false">R34-$R$18</f>
        <v>#VALUE!</v>
      </c>
      <c r="T34" s="75"/>
      <c r="U34" s="76" t="n">
        <f aca="false">Q34*"0:01:00"</f>
        <v>0.00694444444444445</v>
      </c>
      <c r="V34" s="77" t="e">
        <f aca="false">R34-#REF!</f>
        <v>#VALUE!</v>
      </c>
      <c r="W34" s="78" t="n">
        <v>0.0201261574074074</v>
      </c>
      <c r="X34" s="74" t="n">
        <f aca="false">W34-$W$28</f>
        <v>0.0026412037037037</v>
      </c>
      <c r="Y34" s="81" t="n">
        <v>1</v>
      </c>
      <c r="Z34" s="78"/>
      <c r="AA34" s="78"/>
      <c r="AB34" s="78"/>
    </row>
    <row r="35" customFormat="false" ht="15.75" hidden="false" customHeight="false" outlineLevel="0" collapsed="false">
      <c r="A35" s="57" t="n">
        <v>8</v>
      </c>
      <c r="B35" s="57" t="n">
        <f aca="true">RAND()</f>
        <v>0.894696425201669</v>
      </c>
      <c r="C35" s="57" t="s">
        <v>4</v>
      </c>
      <c r="D35" s="57" t="n">
        <v>1</v>
      </c>
      <c r="E35" s="58" t="n">
        <v>44</v>
      </c>
      <c r="F35" s="10" t="s">
        <v>70</v>
      </c>
      <c r="G35" s="44" t="n">
        <v>1989</v>
      </c>
      <c r="H35" s="45" t="n">
        <v>1</v>
      </c>
      <c r="I35" s="42" t="s">
        <v>71</v>
      </c>
      <c r="J35" s="59" t="s">
        <v>4</v>
      </c>
      <c r="K35" s="60" t="n">
        <v>0</v>
      </c>
      <c r="L35" s="61" t="e">
        <f aca="false">J35-K35</f>
        <v>#VALUE!</v>
      </c>
      <c r="M35" s="71" t="n">
        <v>1</v>
      </c>
      <c r="N35" s="72" t="n">
        <v>2</v>
      </c>
      <c r="O35" s="72" t="n">
        <v>5</v>
      </c>
      <c r="P35" s="72" t="n">
        <v>2</v>
      </c>
      <c r="Q35" s="73" t="n">
        <f aca="false">SUM(M35:P35)</f>
        <v>10</v>
      </c>
      <c r="R35" s="74" t="e">
        <f aca="false">J35-K35</f>
        <v>#VALUE!</v>
      </c>
      <c r="S35" s="74" t="e">
        <f aca="false">R35-$R$18</f>
        <v>#VALUE!</v>
      </c>
      <c r="T35" s="75"/>
      <c r="U35" s="76" t="n">
        <f aca="false">Q35*"0:01:00"</f>
        <v>0.00694444444444445</v>
      </c>
      <c r="V35" s="77" t="e">
        <f aca="false">R35-#REF!</f>
        <v>#VALUE!</v>
      </c>
      <c r="W35" s="78" t="n">
        <v>0.0206168981481481</v>
      </c>
      <c r="X35" s="74" t="n">
        <f aca="false">W35-$W$28</f>
        <v>0.00313194444444444</v>
      </c>
      <c r="Y35" s="81" t="n">
        <v>1</v>
      </c>
      <c r="Z35" s="80"/>
      <c r="AA35" s="80"/>
      <c r="AB35" s="80"/>
    </row>
    <row r="36" customFormat="false" ht="15.75" hidden="false" customHeight="false" outlineLevel="0" collapsed="false">
      <c r="A36" s="57" t="n">
        <v>9</v>
      </c>
      <c r="B36" s="57" t="n">
        <f aca="true">RAND()</f>
        <v>0.287045751834759</v>
      </c>
      <c r="C36" s="57" t="s">
        <v>4</v>
      </c>
      <c r="D36" s="57" t="s">
        <v>4</v>
      </c>
      <c r="E36" s="58" t="n">
        <v>43</v>
      </c>
      <c r="F36" s="10" t="s">
        <v>72</v>
      </c>
      <c r="G36" s="44" t="n">
        <v>1991</v>
      </c>
      <c r="H36" s="45" t="n">
        <v>1</v>
      </c>
      <c r="I36" s="42" t="s">
        <v>55</v>
      </c>
      <c r="J36" s="59" t="s">
        <v>4</v>
      </c>
      <c r="K36" s="60" t="n">
        <v>0</v>
      </c>
      <c r="L36" s="61" t="e">
        <f aca="false">J36-K36</f>
        <v>#VALUE!</v>
      </c>
      <c r="M36" s="71" t="n">
        <v>3</v>
      </c>
      <c r="N36" s="72" t="n">
        <v>3</v>
      </c>
      <c r="O36" s="72" t="n">
        <v>5</v>
      </c>
      <c r="P36" s="72" t="n">
        <v>5</v>
      </c>
      <c r="Q36" s="73" t="n">
        <f aca="false">SUM(M36:P36)</f>
        <v>16</v>
      </c>
      <c r="R36" s="74" t="e">
        <f aca="false">J36-K36</f>
        <v>#VALUE!</v>
      </c>
      <c r="S36" s="74" t="e">
        <f aca="false">R36-$R$18</f>
        <v>#VALUE!</v>
      </c>
      <c r="T36" s="75"/>
      <c r="U36" s="76" t="n">
        <f aca="false">Q36*"0:01:00"</f>
        <v>0.0111111111111111</v>
      </c>
      <c r="V36" s="77" t="e">
        <f aca="false">R36-#REF!</f>
        <v>#VALUE!</v>
      </c>
      <c r="W36" s="78" t="n">
        <v>0.0221180555555556</v>
      </c>
      <c r="X36" s="74" t="n">
        <f aca="false">W36-$W$28</f>
        <v>0.00463310185185185</v>
      </c>
      <c r="Y36" s="81" t="n">
        <v>1</v>
      </c>
      <c r="Z36" s="80"/>
      <c r="AA36" s="80"/>
      <c r="AB36" s="80"/>
    </row>
    <row r="37" customFormat="false" ht="15.75" hidden="false" customHeight="false" outlineLevel="0" collapsed="false">
      <c r="A37" s="57" t="n">
        <v>10</v>
      </c>
      <c r="B37" s="57" t="n">
        <f aca="true">RAND()</f>
        <v>0.0605419010433</v>
      </c>
      <c r="C37" s="57" t="s">
        <v>4</v>
      </c>
      <c r="D37" s="57" t="n">
        <v>3</v>
      </c>
      <c r="E37" s="58" t="n">
        <v>46</v>
      </c>
      <c r="F37" s="10" t="s">
        <v>73</v>
      </c>
      <c r="G37" s="44" t="n">
        <v>1989</v>
      </c>
      <c r="H37" s="45" t="s">
        <v>56</v>
      </c>
      <c r="I37" s="42" t="s">
        <v>58</v>
      </c>
      <c r="J37" s="42" t="s">
        <v>4</v>
      </c>
      <c r="K37" s="60" t="n">
        <v>0</v>
      </c>
      <c r="L37" s="61" t="e">
        <f aca="false">J37-K37</f>
        <v>#VALUE!</v>
      </c>
      <c r="M37" s="71" t="n">
        <v>3</v>
      </c>
      <c r="N37" s="72" t="n">
        <v>2</v>
      </c>
      <c r="O37" s="72" t="n">
        <v>2</v>
      </c>
      <c r="P37" s="72" t="n">
        <v>4</v>
      </c>
      <c r="Q37" s="73" t="n">
        <f aca="false">SUM(M37:P37)</f>
        <v>11</v>
      </c>
      <c r="R37" s="74" t="e">
        <f aca="false">J37-K37</f>
        <v>#VALUE!</v>
      </c>
      <c r="S37" s="74" t="e">
        <f aca="false">R37-$R$18</f>
        <v>#VALUE!</v>
      </c>
      <c r="T37" s="75"/>
      <c r="U37" s="76" t="n">
        <f aca="false">Q37*"0:01:00"</f>
        <v>0.00763888888888889</v>
      </c>
      <c r="V37" s="77" t="e">
        <f aca="false">R37-#REF!</f>
        <v>#VALUE!</v>
      </c>
      <c r="W37" s="78" t="n">
        <v>0.0222361111111111</v>
      </c>
      <c r="X37" s="74" t="n">
        <f aca="false">W37-$W$28</f>
        <v>0.00475115740740741</v>
      </c>
      <c r="Y37" s="81" t="n">
        <v>1</v>
      </c>
      <c r="Z37" s="80"/>
      <c r="AA37" s="80"/>
      <c r="AB37" s="80"/>
    </row>
    <row r="38" customFormat="false" ht="15.75" hidden="false" customHeight="false" outlineLevel="0" collapsed="false">
      <c r="A38" s="57" t="n">
        <v>12</v>
      </c>
      <c r="B38" s="57" t="n">
        <f aca="true">RAND()</f>
        <v>0.498366204594345</v>
      </c>
      <c r="C38" s="57" t="s">
        <v>4</v>
      </c>
      <c r="D38" s="57" t="n">
        <v>2</v>
      </c>
      <c r="E38" s="58" t="n">
        <v>45</v>
      </c>
      <c r="F38" s="10" t="s">
        <v>74</v>
      </c>
      <c r="G38" s="44" t="n">
        <v>1991</v>
      </c>
      <c r="H38" s="45" t="n">
        <v>1</v>
      </c>
      <c r="I38" s="42" t="s">
        <v>58</v>
      </c>
      <c r="J38" s="59" t="s">
        <v>4</v>
      </c>
      <c r="K38" s="60" t="n">
        <v>0</v>
      </c>
      <c r="L38" s="61" t="e">
        <f aca="false">J38-K38</f>
        <v>#VALUE!</v>
      </c>
      <c r="M38" s="71" t="n">
        <v>3</v>
      </c>
      <c r="N38" s="72" t="n">
        <v>5</v>
      </c>
      <c r="O38" s="72" t="n">
        <v>3</v>
      </c>
      <c r="P38" s="72" t="n">
        <v>4</v>
      </c>
      <c r="Q38" s="73" t="n">
        <f aca="false">SUM(M38:P38)</f>
        <v>15</v>
      </c>
      <c r="R38" s="74" t="e">
        <f aca="false">J38-K38</f>
        <v>#VALUE!</v>
      </c>
      <c r="S38" s="74" t="e">
        <f aca="false">R38-$R$18</f>
        <v>#VALUE!</v>
      </c>
      <c r="T38" s="75"/>
      <c r="U38" s="76" t="n">
        <f aca="false">Q38*"0:01:00"</f>
        <v>0.0104166666666667</v>
      </c>
      <c r="V38" s="77" t="e">
        <f aca="false">R38-#REF!</f>
        <v>#VALUE!</v>
      </c>
      <c r="W38" s="78" t="n">
        <v>0.0238125</v>
      </c>
      <c r="X38" s="74" t="n">
        <f aca="false">W38-$W$28</f>
        <v>0.0063275462962963</v>
      </c>
      <c r="Y38" s="81" t="n">
        <v>2</v>
      </c>
      <c r="Z38" s="80"/>
      <c r="AA38" s="80"/>
      <c r="AB38" s="80"/>
    </row>
    <row r="39" customFormat="false" ht="15.75" hidden="false" customHeight="false" outlineLevel="0" collapsed="false">
      <c r="A39" s="57" t="n">
        <v>13</v>
      </c>
      <c r="B39" s="57" t="n">
        <f aca="true">RAND()</f>
        <v>0.24363341032677</v>
      </c>
      <c r="C39" s="57" t="s">
        <v>4</v>
      </c>
      <c r="D39" s="57" t="s">
        <v>4</v>
      </c>
      <c r="E39" s="58" t="n">
        <v>42</v>
      </c>
      <c r="F39" s="10" t="s">
        <v>75</v>
      </c>
      <c r="G39" s="44" t="n">
        <v>1993</v>
      </c>
      <c r="H39" s="45" t="s">
        <v>56</v>
      </c>
      <c r="I39" s="42" t="s">
        <v>55</v>
      </c>
      <c r="J39" s="59" t="s">
        <v>4</v>
      </c>
      <c r="K39" s="60" t="n">
        <v>0</v>
      </c>
      <c r="L39" s="61" t="e">
        <f aca="false">J39-K39</f>
        <v>#VALUE!</v>
      </c>
      <c r="M39" s="71" t="s">
        <v>4</v>
      </c>
      <c r="N39" s="72" t="s">
        <v>4</v>
      </c>
      <c r="O39" s="72" t="s">
        <v>4</v>
      </c>
      <c r="P39" s="72" t="s">
        <v>4</v>
      </c>
      <c r="Q39" s="73" t="n">
        <f aca="false">SUM(M39:P39)</f>
        <v>0</v>
      </c>
      <c r="R39" s="74" t="e">
        <f aca="false">J39-K39</f>
        <v>#VALUE!</v>
      </c>
      <c r="S39" s="74" t="e">
        <f aca="false">R39-$R$18</f>
        <v>#VALUE!</v>
      </c>
      <c r="T39" s="75"/>
      <c r="U39" s="76" t="n">
        <f aca="false">Q39*"0:01:00"</f>
        <v>0</v>
      </c>
      <c r="V39" s="77" t="e">
        <f aca="false">R39-#REF!</f>
        <v>#VALUE!</v>
      </c>
      <c r="W39" s="78"/>
      <c r="X39" s="78"/>
      <c r="Y39" s="78"/>
      <c r="Z39" s="78"/>
      <c r="AA39" s="78"/>
      <c r="AB39" s="78"/>
    </row>
    <row r="40" customFormat="false" ht="15.75" hidden="false" customHeight="false" outlineLevel="0" collapsed="false">
      <c r="A40" s="57" t="n">
        <v>14</v>
      </c>
      <c r="B40" s="57"/>
      <c r="C40" s="57"/>
      <c r="D40" s="57"/>
      <c r="E40" s="58" t="n">
        <v>48</v>
      </c>
      <c r="F40" s="10" t="s">
        <v>76</v>
      </c>
      <c r="G40" s="44" t="n">
        <v>1991</v>
      </c>
      <c r="H40" s="45" t="s">
        <v>56</v>
      </c>
      <c r="I40" s="42" t="s">
        <v>55</v>
      </c>
      <c r="J40" s="59" t="s">
        <v>4</v>
      </c>
      <c r="K40" s="60" t="n">
        <v>0</v>
      </c>
      <c r="L40" s="61" t="e">
        <f aca="false">J40-K40</f>
        <v>#VALUE!</v>
      </c>
      <c r="M40" s="71"/>
      <c r="N40" s="72"/>
      <c r="O40" s="72"/>
      <c r="P40" s="72"/>
      <c r="Q40" s="73" t="n">
        <f aca="false">SUM(M40:P40)</f>
        <v>0</v>
      </c>
      <c r="R40" s="74" t="e">
        <f aca="false">J40-K40</f>
        <v>#VALUE!</v>
      </c>
      <c r="S40" s="74" t="e">
        <f aca="false">R40-$R$18</f>
        <v>#VALUE!</v>
      </c>
      <c r="T40" s="75"/>
      <c r="U40" s="76" t="n">
        <f aca="false">Q40*"0:01:00"</f>
        <v>0</v>
      </c>
      <c r="V40" s="77" t="e">
        <f aca="false">R40-#REF!</f>
        <v>#VALUE!</v>
      </c>
      <c r="W40" s="78"/>
      <c r="X40" s="78"/>
      <c r="Y40" s="79"/>
      <c r="Z40" s="42"/>
      <c r="AA40" s="42"/>
      <c r="AB40" s="42"/>
    </row>
    <row r="41" customFormat="false" ht="14.25" hidden="false" customHeight="true" outlineLevel="0" collapsed="false">
      <c r="A41" s="57"/>
      <c r="B41" s="57"/>
      <c r="C41" s="10"/>
      <c r="D41" s="57"/>
      <c r="E41" s="58"/>
      <c r="F41" s="10"/>
      <c r="G41" s="44"/>
      <c r="H41" s="45"/>
      <c r="I41" s="42"/>
      <c r="J41" s="59"/>
      <c r="K41" s="84"/>
      <c r="L41" s="84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6"/>
      <c r="X41" s="49"/>
      <c r="Y41" s="44"/>
      <c r="Z41" s="42"/>
      <c r="AA41" s="42"/>
      <c r="AB41" s="42"/>
    </row>
    <row r="42" customFormat="false" ht="15.75" hidden="false" customHeight="false" outlineLevel="0" collapsed="false">
      <c r="A42" s="57"/>
      <c r="B42" s="57"/>
      <c r="C42" s="10"/>
      <c r="D42" s="57"/>
      <c r="E42" s="58"/>
      <c r="F42" s="51" t="s">
        <v>77</v>
      </c>
      <c r="G42" s="44"/>
      <c r="H42" s="45"/>
      <c r="I42" s="42"/>
      <c r="J42" s="87"/>
      <c r="K42" s="88"/>
      <c r="L42" s="88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6"/>
      <c r="X42" s="82"/>
      <c r="Y42" s="44"/>
      <c r="Z42" s="42"/>
      <c r="AA42" s="42"/>
      <c r="AB42" s="42"/>
    </row>
    <row r="43" customFormat="false" ht="15.75" hidden="false" customHeight="false" outlineLevel="0" collapsed="false">
      <c r="A43" s="57"/>
      <c r="B43" s="57"/>
      <c r="C43" s="10"/>
      <c r="D43" s="57"/>
      <c r="E43" s="58"/>
      <c r="F43" s="10" t="s">
        <v>78</v>
      </c>
      <c r="G43" s="44"/>
      <c r="H43" s="45"/>
      <c r="I43" s="42" t="s">
        <v>4</v>
      </c>
      <c r="J43" s="87"/>
      <c r="K43" s="88"/>
      <c r="L43" s="88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6"/>
      <c r="X43" s="82"/>
      <c r="Y43" s="44"/>
      <c r="Z43" s="42"/>
      <c r="AA43" s="42"/>
      <c r="AB43" s="42"/>
    </row>
    <row r="44" customFormat="false" ht="16.5" hidden="false" customHeight="true" outlineLevel="0" collapsed="false">
      <c r="A44" s="57"/>
      <c r="B44" s="57"/>
      <c r="C44" s="10"/>
      <c r="D44" s="57"/>
      <c r="E44" s="58"/>
      <c r="F44" s="10"/>
      <c r="G44" s="44"/>
      <c r="H44" s="45"/>
      <c r="I44" s="42"/>
      <c r="J44" s="87"/>
      <c r="K44" s="88"/>
      <c r="L44" s="88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6"/>
      <c r="X44" s="82"/>
      <c r="Y44" s="44"/>
      <c r="Z44" s="42"/>
      <c r="AA44" s="42"/>
      <c r="AB44" s="42"/>
    </row>
    <row r="45" customFormat="false" ht="15.75" hidden="false" customHeight="false" outlineLevel="0" collapsed="false">
      <c r="A45" s="57" t="n">
        <v>1</v>
      </c>
      <c r="B45" s="57" t="n">
        <f aca="true">RAND()</f>
        <v>0.53402198712133</v>
      </c>
      <c r="C45" s="57" t="s">
        <v>4</v>
      </c>
      <c r="D45" s="57" t="n">
        <v>8</v>
      </c>
      <c r="E45" s="58" t="n">
        <v>2</v>
      </c>
      <c r="F45" s="10" t="s">
        <v>79</v>
      </c>
      <c r="G45" s="44" t="n">
        <v>1985</v>
      </c>
      <c r="H45" s="45" t="s">
        <v>50</v>
      </c>
      <c r="I45" s="42" t="s">
        <v>80</v>
      </c>
      <c r="J45" s="89" t="s">
        <v>4</v>
      </c>
      <c r="K45" s="60" t="n">
        <v>0.0208333333333333</v>
      </c>
      <c r="L45" s="61" t="e">
        <f aca="false">J45-K45</f>
        <v>#VALUE!</v>
      </c>
      <c r="M45" s="90" t="n">
        <v>1</v>
      </c>
      <c r="N45" s="91" t="n">
        <v>0</v>
      </c>
      <c r="O45" s="91" t="n">
        <v>3</v>
      </c>
      <c r="P45" s="91" t="n">
        <v>1</v>
      </c>
      <c r="Q45" s="64" t="n">
        <f aca="false">SUM(M45:P45)</f>
        <v>5</v>
      </c>
      <c r="R45" s="65" t="e">
        <f aca="false">J45-K45</f>
        <v>#VALUE!</v>
      </c>
      <c r="S45" s="65" t="e">
        <f aca="false">R45-$R$45</f>
        <v>#VALUE!</v>
      </c>
      <c r="T45" s="92"/>
      <c r="U45" s="93" t="n">
        <f aca="false">Q45*"0:01:00"</f>
        <v>0.00347222222222222</v>
      </c>
      <c r="V45" s="94" t="e">
        <f aca="false">R45-$R$45</f>
        <v>#VALUE!</v>
      </c>
      <c r="W45" s="69" t="n">
        <v>0.0148888888888889</v>
      </c>
      <c r="X45" s="65" t="n">
        <f aca="false">W45-$W$45</f>
        <v>0</v>
      </c>
      <c r="Y45" s="70" t="s">
        <v>50</v>
      </c>
      <c r="Z45" s="22"/>
      <c r="AA45" s="22"/>
      <c r="AB45" s="22"/>
    </row>
    <row r="46" customFormat="false" ht="15.75" hidden="false" customHeight="false" outlineLevel="0" collapsed="false">
      <c r="A46" s="57" t="n">
        <v>2</v>
      </c>
      <c r="B46" s="57" t="n">
        <f aca="true">RAND()</f>
        <v>0.498629908101541</v>
      </c>
      <c r="C46" s="57" t="s">
        <v>4</v>
      </c>
      <c r="D46" s="57" t="n">
        <v>7</v>
      </c>
      <c r="E46" s="58" t="n">
        <v>19</v>
      </c>
      <c r="F46" s="10" t="s">
        <v>81</v>
      </c>
      <c r="G46" s="2" t="n">
        <v>1977</v>
      </c>
      <c r="H46" s="95" t="s">
        <v>50</v>
      </c>
      <c r="I46" s="42" t="s">
        <v>82</v>
      </c>
      <c r="J46" s="89" t="s">
        <v>4</v>
      </c>
      <c r="K46" s="60" t="n">
        <v>0.0208333333333333</v>
      </c>
      <c r="L46" s="61" t="e">
        <f aca="false">J46-K46</f>
        <v>#VALUE!</v>
      </c>
      <c r="M46" s="96" t="n">
        <v>3</v>
      </c>
      <c r="N46" s="97" t="n">
        <v>1</v>
      </c>
      <c r="O46" s="97" t="n">
        <v>2</v>
      </c>
      <c r="P46" s="97" t="n">
        <v>3</v>
      </c>
      <c r="Q46" s="73" t="n">
        <f aca="false">SUM(M46:P46)</f>
        <v>9</v>
      </c>
      <c r="R46" s="74" t="e">
        <f aca="false">J46-K46</f>
        <v>#VALUE!</v>
      </c>
      <c r="S46" s="74" t="e">
        <f aca="false">R46-$R$45</f>
        <v>#VALUE!</v>
      </c>
      <c r="T46" s="92"/>
      <c r="U46" s="93" t="n">
        <f aca="false">Q46*"0:01:00"</f>
        <v>0.00625</v>
      </c>
      <c r="V46" s="98" t="e">
        <f aca="false">R46-$R$45</f>
        <v>#VALUE!</v>
      </c>
      <c r="W46" s="78" t="n">
        <v>0.0152569444444444</v>
      </c>
      <c r="X46" s="74" t="n">
        <f aca="false">W46-$W$45</f>
        <v>0.000368055555555556</v>
      </c>
      <c r="Y46" s="79" t="s">
        <v>50</v>
      </c>
      <c r="Z46" s="80"/>
      <c r="AA46" s="80"/>
      <c r="AB46" s="80"/>
    </row>
    <row r="47" customFormat="false" ht="15.75" hidden="false" customHeight="false" outlineLevel="0" collapsed="false">
      <c r="A47" s="57" t="n">
        <v>3</v>
      </c>
      <c r="B47" s="57" t="n">
        <f aca="true">RAND()</f>
        <v>0.841746790914807</v>
      </c>
      <c r="C47" s="57" t="n">
        <v>5</v>
      </c>
      <c r="D47" s="57"/>
      <c r="E47" s="58" t="n">
        <v>1</v>
      </c>
      <c r="F47" s="10" t="s">
        <v>83</v>
      </c>
      <c r="G47" s="44" t="n">
        <v>1984</v>
      </c>
      <c r="H47" s="45" t="s">
        <v>84</v>
      </c>
      <c r="I47" s="42" t="s">
        <v>51</v>
      </c>
      <c r="J47" s="89" t="s">
        <v>4</v>
      </c>
      <c r="K47" s="60" t="n">
        <v>0.0208333333333333</v>
      </c>
      <c r="L47" s="61" t="e">
        <f aca="false">J47-K47</f>
        <v>#VALUE!</v>
      </c>
      <c r="M47" s="96" t="n">
        <v>3</v>
      </c>
      <c r="N47" s="97" t="n">
        <v>2</v>
      </c>
      <c r="O47" s="97" t="n">
        <v>2</v>
      </c>
      <c r="P47" s="97" t="n">
        <v>2</v>
      </c>
      <c r="Q47" s="73" t="n">
        <f aca="false">SUM(M47:P47)</f>
        <v>9</v>
      </c>
      <c r="R47" s="74" t="e">
        <f aca="false">J47-K47</f>
        <v>#VALUE!</v>
      </c>
      <c r="S47" s="74" t="e">
        <f aca="false">R47-$R$45</f>
        <v>#VALUE!</v>
      </c>
      <c r="T47" s="92"/>
      <c r="U47" s="93" t="n">
        <f aca="false">Q47*"0:01:00"</f>
        <v>0.00625</v>
      </c>
      <c r="V47" s="98" t="e">
        <f aca="false">R47-$R$45</f>
        <v>#VALUE!</v>
      </c>
      <c r="W47" s="78" t="n">
        <v>0.0153217592592593</v>
      </c>
      <c r="X47" s="74" t="n">
        <f aca="false">W47-$W$45</f>
        <v>0.00043287037037037</v>
      </c>
      <c r="Y47" s="79" t="s">
        <v>56</v>
      </c>
      <c r="Z47" s="80"/>
      <c r="AA47" s="80"/>
      <c r="AB47" s="80"/>
    </row>
    <row r="48" customFormat="false" ht="15.75" hidden="false" customHeight="false" outlineLevel="0" collapsed="false">
      <c r="A48" s="57" t="n">
        <v>4</v>
      </c>
      <c r="B48" s="57" t="n">
        <f aca="true">RAND()</f>
        <v>0.422979840446244</v>
      </c>
      <c r="C48" s="57" t="s">
        <v>4</v>
      </c>
      <c r="D48" s="57" t="n">
        <v>3</v>
      </c>
      <c r="E48" s="58" t="n">
        <v>5</v>
      </c>
      <c r="F48" s="10" t="s">
        <v>85</v>
      </c>
      <c r="G48" s="2" t="n">
        <v>1981</v>
      </c>
      <c r="H48" s="45" t="s">
        <v>50</v>
      </c>
      <c r="I48" s="42" t="s">
        <v>86</v>
      </c>
      <c r="J48" s="89" t="s">
        <v>4</v>
      </c>
      <c r="K48" s="60" t="n">
        <v>0.0208333333333333</v>
      </c>
      <c r="L48" s="61" t="e">
        <f aca="false">J48-K48</f>
        <v>#VALUE!</v>
      </c>
      <c r="M48" s="96" t="n">
        <v>3</v>
      </c>
      <c r="N48" s="97" t="n">
        <v>0</v>
      </c>
      <c r="O48" s="97" t="n">
        <v>2</v>
      </c>
      <c r="P48" s="97" t="n">
        <v>2</v>
      </c>
      <c r="Q48" s="73" t="n">
        <f aca="false">SUM(M48:P48)</f>
        <v>7</v>
      </c>
      <c r="R48" s="74" t="e">
        <f aca="false">J48-K48</f>
        <v>#VALUE!</v>
      </c>
      <c r="S48" s="74" t="e">
        <f aca="false">R48-$R$45</f>
        <v>#VALUE!</v>
      </c>
      <c r="T48" s="92"/>
      <c r="U48" s="93" t="n">
        <f aca="false">Q48*"0:01:00"</f>
        <v>0.00486111111111111</v>
      </c>
      <c r="V48" s="98" t="e">
        <f aca="false">R48-$R$45</f>
        <v>#VALUE!</v>
      </c>
      <c r="W48" s="78" t="n">
        <v>0.0154513888888889</v>
      </c>
      <c r="X48" s="74" t="n">
        <f aca="false">W48-$W$45</f>
        <v>0.0005625</v>
      </c>
      <c r="Y48" s="79" t="s">
        <v>56</v>
      </c>
      <c r="Z48" s="80"/>
      <c r="AA48" s="80"/>
      <c r="AB48" s="80"/>
    </row>
    <row r="49" customFormat="false" ht="15.75" hidden="false" customHeight="false" outlineLevel="0" collapsed="false">
      <c r="A49" s="57" t="n">
        <v>5</v>
      </c>
      <c r="B49" s="57" t="n">
        <f aca="true">RAND()</f>
        <v>0.795132610491076</v>
      </c>
      <c r="C49" s="57" t="s">
        <v>4</v>
      </c>
      <c r="D49" s="57" t="n">
        <v>10</v>
      </c>
      <c r="E49" s="58" t="n">
        <v>8</v>
      </c>
      <c r="F49" s="99" t="s">
        <v>87</v>
      </c>
      <c r="G49" s="2" t="n">
        <v>1987</v>
      </c>
      <c r="H49" s="2" t="s">
        <v>56</v>
      </c>
      <c r="I49" s="42" t="s">
        <v>88</v>
      </c>
      <c r="J49" s="89" t="s">
        <v>4</v>
      </c>
      <c r="K49" s="60" t="n">
        <v>0.0208333333333333</v>
      </c>
      <c r="L49" s="61" t="e">
        <f aca="false">J49-K49</f>
        <v>#VALUE!</v>
      </c>
      <c r="M49" s="96" t="n">
        <v>2</v>
      </c>
      <c r="N49" s="97" t="n">
        <v>0</v>
      </c>
      <c r="O49" s="97" t="n">
        <v>0</v>
      </c>
      <c r="P49" s="97" t="n">
        <v>1</v>
      </c>
      <c r="Q49" s="73" t="n">
        <f aca="false">SUM(M49:P49)</f>
        <v>3</v>
      </c>
      <c r="R49" s="74" t="e">
        <f aca="false">J49-K49</f>
        <v>#VALUE!</v>
      </c>
      <c r="S49" s="74" t="e">
        <f aca="false">R49-$R$45</f>
        <v>#VALUE!</v>
      </c>
      <c r="T49" s="92"/>
      <c r="U49" s="93" t="n">
        <f aca="false">Q49*"0:01:00"</f>
        <v>0.00208333333333333</v>
      </c>
      <c r="V49" s="98" t="e">
        <f aca="false">R49-$R$45</f>
        <v>#VALUE!</v>
      </c>
      <c r="W49" s="78" t="n">
        <v>0.0157604166666667</v>
      </c>
      <c r="X49" s="74" t="n">
        <f aca="false">W49-$W$45</f>
        <v>0.000871527777777778</v>
      </c>
      <c r="Y49" s="79" t="s">
        <v>56</v>
      </c>
      <c r="Z49" s="80"/>
      <c r="AA49" s="80"/>
      <c r="AB49" s="80"/>
    </row>
    <row r="50" customFormat="false" ht="15.75" hidden="false" customHeight="false" outlineLevel="0" collapsed="false">
      <c r="A50" s="57" t="n">
        <v>6</v>
      </c>
      <c r="B50" s="57" t="n">
        <f aca="true">RAND()</f>
        <v>0.0089812352561427</v>
      </c>
      <c r="C50" s="57" t="n">
        <v>7</v>
      </c>
      <c r="D50" s="57"/>
      <c r="E50" s="58" t="n">
        <v>3</v>
      </c>
      <c r="F50" s="10" t="s">
        <v>89</v>
      </c>
      <c r="G50" s="44" t="n">
        <v>1985</v>
      </c>
      <c r="H50" s="45" t="s">
        <v>56</v>
      </c>
      <c r="I50" s="42" t="s">
        <v>82</v>
      </c>
      <c r="J50" s="89" t="s">
        <v>4</v>
      </c>
      <c r="K50" s="60" t="n">
        <v>0.0208333333333333</v>
      </c>
      <c r="L50" s="61" t="e">
        <f aca="false">J50-K50</f>
        <v>#VALUE!</v>
      </c>
      <c r="M50" s="96" t="n">
        <v>3</v>
      </c>
      <c r="N50" s="97" t="n">
        <v>0</v>
      </c>
      <c r="O50" s="97" t="n">
        <v>1</v>
      </c>
      <c r="P50" s="97" t="n">
        <v>3</v>
      </c>
      <c r="Q50" s="73" t="n">
        <f aca="false">SUM(M50:P50)</f>
        <v>7</v>
      </c>
      <c r="R50" s="74" t="e">
        <f aca="false">J50-K50</f>
        <v>#VALUE!</v>
      </c>
      <c r="S50" s="74" t="e">
        <f aca="false">R50-$R$45</f>
        <v>#VALUE!</v>
      </c>
      <c r="T50" s="92"/>
      <c r="U50" s="93" t="n">
        <f aca="false">Q50*"0:01:00"</f>
        <v>0.00486111111111111</v>
      </c>
      <c r="V50" s="98" t="e">
        <f aca="false">R50-$R$45</f>
        <v>#VALUE!</v>
      </c>
      <c r="W50" s="78" t="n">
        <v>0.0157777777777778</v>
      </c>
      <c r="X50" s="74" t="n">
        <f aca="false">W50-$W$45</f>
        <v>0.000888888888888889</v>
      </c>
      <c r="Y50" s="79" t="s">
        <v>56</v>
      </c>
      <c r="Z50" s="80"/>
      <c r="AA50" s="80"/>
      <c r="AB50" s="80"/>
    </row>
    <row r="51" customFormat="false" ht="15.75" hidden="false" customHeight="false" outlineLevel="0" collapsed="false">
      <c r="A51" s="57" t="n">
        <v>7</v>
      </c>
      <c r="B51" s="57" t="n">
        <f aca="true">RAND()</f>
        <v>0.269180650025844</v>
      </c>
      <c r="C51" s="57" t="s">
        <v>4</v>
      </c>
      <c r="D51" s="57" t="n">
        <v>1</v>
      </c>
      <c r="E51" s="58" t="n">
        <v>12</v>
      </c>
      <c r="F51" s="10" t="s">
        <v>90</v>
      </c>
      <c r="G51" s="44" t="n">
        <v>1974</v>
      </c>
      <c r="H51" s="45" t="s">
        <v>50</v>
      </c>
      <c r="I51" s="42" t="s">
        <v>91</v>
      </c>
      <c r="J51" s="89" t="s">
        <v>4</v>
      </c>
      <c r="K51" s="60" t="n">
        <v>0.0208333333333333</v>
      </c>
      <c r="L51" s="61" t="e">
        <f aca="false">J51-K51</f>
        <v>#VALUE!</v>
      </c>
      <c r="M51" s="96" t="n">
        <v>0</v>
      </c>
      <c r="N51" s="97" t="n">
        <v>1</v>
      </c>
      <c r="O51" s="97" t="n">
        <v>2</v>
      </c>
      <c r="P51" s="97" t="n">
        <v>0</v>
      </c>
      <c r="Q51" s="73" t="n">
        <f aca="false">SUM(M51:P51)</f>
        <v>3</v>
      </c>
      <c r="R51" s="74" t="e">
        <f aca="false">J51-K51</f>
        <v>#VALUE!</v>
      </c>
      <c r="S51" s="74" t="e">
        <f aca="false">R51-$R$45</f>
        <v>#VALUE!</v>
      </c>
      <c r="T51" s="92"/>
      <c r="U51" s="93" t="n">
        <f aca="false">Q51*"0:01:00"</f>
        <v>0.00208333333333333</v>
      </c>
      <c r="V51" s="98" t="e">
        <f aca="false">R51-$R$45</f>
        <v>#VALUE!</v>
      </c>
      <c r="W51" s="78" t="n">
        <v>0.0160023148148148</v>
      </c>
      <c r="X51" s="74" t="n">
        <f aca="false">W51-$W$45</f>
        <v>0.00111342592592593</v>
      </c>
      <c r="Y51" s="79"/>
      <c r="Z51" s="80"/>
      <c r="AA51" s="80"/>
      <c r="AB51" s="80"/>
    </row>
    <row r="52" customFormat="false" ht="15.75" hidden="false" customHeight="false" outlineLevel="0" collapsed="false">
      <c r="A52" s="57" t="n">
        <v>8</v>
      </c>
      <c r="B52" s="57" t="n">
        <f aca="true">RAND()</f>
        <v>0.783005913049664</v>
      </c>
      <c r="C52" s="57" t="n">
        <v>4</v>
      </c>
      <c r="D52" s="57"/>
      <c r="E52" s="58" t="n">
        <v>6</v>
      </c>
      <c r="F52" s="10" t="s">
        <v>92</v>
      </c>
      <c r="G52" s="44" t="n">
        <v>1988</v>
      </c>
      <c r="H52" s="45" t="s">
        <v>50</v>
      </c>
      <c r="I52" s="42" t="s">
        <v>93</v>
      </c>
      <c r="J52" s="89" t="s">
        <v>4</v>
      </c>
      <c r="K52" s="60" t="n">
        <v>0.0208333333333333</v>
      </c>
      <c r="L52" s="61" t="e">
        <f aca="false">J52-K52</f>
        <v>#VALUE!</v>
      </c>
      <c r="M52" s="96" t="n">
        <v>2</v>
      </c>
      <c r="N52" s="97" t="n">
        <v>1</v>
      </c>
      <c r="O52" s="97" t="n">
        <v>2</v>
      </c>
      <c r="P52" s="97" t="n">
        <v>2</v>
      </c>
      <c r="Q52" s="73" t="n">
        <f aca="false">SUM(M52:P52)</f>
        <v>7</v>
      </c>
      <c r="R52" s="74" t="e">
        <f aca="false">J52-K52</f>
        <v>#VALUE!</v>
      </c>
      <c r="S52" s="74" t="e">
        <f aca="false">R52-$R$45</f>
        <v>#VALUE!</v>
      </c>
      <c r="T52" s="92"/>
      <c r="U52" s="93" t="n">
        <f aca="false">Q52*"0:01:00"</f>
        <v>0.00486111111111111</v>
      </c>
      <c r="V52" s="98" t="e">
        <f aca="false">R52-$R$45</f>
        <v>#VALUE!</v>
      </c>
      <c r="W52" s="78" t="n">
        <v>0.016125</v>
      </c>
      <c r="X52" s="74" t="n">
        <f aca="false">W52-$W$45</f>
        <v>0.00123611111111111</v>
      </c>
      <c r="Y52" s="79"/>
      <c r="Z52" s="80"/>
      <c r="AA52" s="80"/>
      <c r="AB52" s="80"/>
    </row>
    <row r="53" customFormat="false" ht="15.75" hidden="false" customHeight="false" outlineLevel="0" collapsed="false">
      <c r="A53" s="57" t="n">
        <v>9</v>
      </c>
      <c r="B53" s="57" t="n">
        <f aca="true">RAND()</f>
        <v>0.343428446746973</v>
      </c>
      <c r="C53" s="57" t="s">
        <v>4</v>
      </c>
      <c r="D53" s="57" t="n">
        <v>2</v>
      </c>
      <c r="E53" s="58" t="n">
        <v>4</v>
      </c>
      <c r="F53" s="99" t="s">
        <v>94</v>
      </c>
      <c r="G53" s="2" t="n">
        <v>1986</v>
      </c>
      <c r="H53" s="2" t="s">
        <v>50</v>
      </c>
      <c r="I53" s="42" t="s">
        <v>95</v>
      </c>
      <c r="J53" s="89" t="s">
        <v>4</v>
      </c>
      <c r="K53" s="60" t="n">
        <v>0.0208333333333333</v>
      </c>
      <c r="L53" s="61" t="e">
        <f aca="false">J53-K53</f>
        <v>#VALUE!</v>
      </c>
      <c r="M53" s="96" t="n">
        <v>2</v>
      </c>
      <c r="N53" s="97" t="n">
        <v>1</v>
      </c>
      <c r="O53" s="97" t="n">
        <v>1</v>
      </c>
      <c r="P53" s="97" t="n">
        <v>1</v>
      </c>
      <c r="Q53" s="73" t="n">
        <f aca="false">SUM(M53:P53)</f>
        <v>5</v>
      </c>
      <c r="R53" s="74" t="e">
        <f aca="false">J53-K53</f>
        <v>#VALUE!</v>
      </c>
      <c r="S53" s="74" t="e">
        <f aca="false">R53-$R$45</f>
        <v>#VALUE!</v>
      </c>
      <c r="T53" s="92"/>
      <c r="U53" s="93" t="n">
        <f aca="false">Q53*"0:01:00"</f>
        <v>0.00347222222222222</v>
      </c>
      <c r="V53" s="98" t="e">
        <f aca="false">R53-$R$45</f>
        <v>#VALUE!</v>
      </c>
      <c r="W53" s="78" t="n">
        <v>0.0162314814814815</v>
      </c>
      <c r="X53" s="74" t="n">
        <f aca="false">W53-$W$45</f>
        <v>0.00134259259259259</v>
      </c>
      <c r="Y53" s="79"/>
      <c r="Z53" s="80"/>
      <c r="AA53" s="80"/>
      <c r="AB53" s="80"/>
    </row>
    <row r="54" customFormat="false" ht="15.75" hidden="false" customHeight="false" outlineLevel="0" collapsed="false">
      <c r="A54" s="57" t="n">
        <v>10</v>
      </c>
      <c r="B54" s="57" t="n">
        <f aca="true">RAND()</f>
        <v>0.0173603682613552</v>
      </c>
      <c r="C54" s="57" t="n">
        <v>6</v>
      </c>
      <c r="D54" s="57"/>
      <c r="E54" s="58" t="n">
        <v>10</v>
      </c>
      <c r="F54" s="10" t="s">
        <v>96</v>
      </c>
      <c r="G54" s="44" t="n">
        <v>1982</v>
      </c>
      <c r="H54" s="45" t="s">
        <v>50</v>
      </c>
      <c r="I54" s="42" t="s">
        <v>97</v>
      </c>
      <c r="J54" s="89" t="s">
        <v>4</v>
      </c>
      <c r="K54" s="60" t="n">
        <v>0.0208333333333333</v>
      </c>
      <c r="L54" s="61" t="e">
        <f aca="false">J54-K54</f>
        <v>#VALUE!</v>
      </c>
      <c r="M54" s="96" t="n">
        <v>3</v>
      </c>
      <c r="N54" s="97" t="n">
        <v>1</v>
      </c>
      <c r="O54" s="97" t="n">
        <v>2</v>
      </c>
      <c r="P54" s="97" t="n">
        <v>1</v>
      </c>
      <c r="Q54" s="73" t="n">
        <f aca="false">SUM(M54:P54)</f>
        <v>7</v>
      </c>
      <c r="R54" s="74" t="e">
        <f aca="false">J54-K54</f>
        <v>#VALUE!</v>
      </c>
      <c r="S54" s="74" t="e">
        <f aca="false">R54-$R$45</f>
        <v>#VALUE!</v>
      </c>
      <c r="T54" s="92"/>
      <c r="U54" s="93" t="n">
        <f aca="false">Q54*"0:01:00"</f>
        <v>0.00486111111111111</v>
      </c>
      <c r="V54" s="98" t="e">
        <f aca="false">R54-$R$45</f>
        <v>#VALUE!</v>
      </c>
      <c r="W54" s="78" t="n">
        <v>0.0162916666666667</v>
      </c>
      <c r="X54" s="74" t="n">
        <f aca="false">W54-$W$45</f>
        <v>0.00140277777777778</v>
      </c>
      <c r="Y54" s="79"/>
      <c r="Z54" s="80"/>
      <c r="AA54" s="80"/>
      <c r="AB54" s="80"/>
    </row>
    <row r="55" customFormat="false" ht="15.75" hidden="false" customHeight="false" outlineLevel="0" collapsed="false">
      <c r="A55" s="57" t="n">
        <v>11</v>
      </c>
      <c r="B55" s="57" t="n">
        <f aca="true">RAND()</f>
        <v>0.437806498785345</v>
      </c>
      <c r="C55" s="57" t="n">
        <v>9</v>
      </c>
      <c r="D55" s="57"/>
      <c r="E55" s="58" t="n">
        <v>16</v>
      </c>
      <c r="F55" s="10" t="s">
        <v>98</v>
      </c>
      <c r="G55" s="44" t="n">
        <v>1986</v>
      </c>
      <c r="H55" s="45" t="s">
        <v>56</v>
      </c>
      <c r="I55" s="42" t="s">
        <v>95</v>
      </c>
      <c r="J55" s="89" t="s">
        <v>4</v>
      </c>
      <c r="K55" s="60" t="n">
        <v>0.0208333333333333</v>
      </c>
      <c r="L55" s="61" t="e">
        <f aca="false">J55-K55</f>
        <v>#VALUE!</v>
      </c>
      <c r="M55" s="96" t="n">
        <v>1</v>
      </c>
      <c r="N55" s="97" t="n">
        <v>1</v>
      </c>
      <c r="O55" s="97" t="n">
        <v>0</v>
      </c>
      <c r="P55" s="97" t="n">
        <v>2</v>
      </c>
      <c r="Q55" s="73" t="n">
        <f aca="false">SUM(M55:P55)</f>
        <v>4</v>
      </c>
      <c r="R55" s="74" t="e">
        <f aca="false">J55-K55</f>
        <v>#VALUE!</v>
      </c>
      <c r="S55" s="74" t="e">
        <f aca="false">R55-$R$45</f>
        <v>#VALUE!</v>
      </c>
      <c r="T55" s="92"/>
      <c r="U55" s="93" t="n">
        <f aca="false">Q55*"0:01:00"</f>
        <v>0.00277777777777778</v>
      </c>
      <c r="V55" s="98" t="e">
        <f aca="false">R55-$R$45</f>
        <v>#VALUE!</v>
      </c>
      <c r="W55" s="78" t="n">
        <v>0.0162939814814815</v>
      </c>
      <c r="X55" s="74" t="n">
        <f aca="false">W55-$W$45</f>
        <v>0.00140509259259259</v>
      </c>
      <c r="Y55" s="79"/>
      <c r="Z55" s="80"/>
      <c r="AA55" s="80"/>
      <c r="AB55" s="80"/>
    </row>
    <row r="56" customFormat="false" ht="15.75" hidden="false" customHeight="false" outlineLevel="0" collapsed="false">
      <c r="A56" s="57" t="n">
        <v>12</v>
      </c>
      <c r="B56" s="57" t="n">
        <f aca="true">RAND()</f>
        <v>0.0746276759029746</v>
      </c>
      <c r="C56" s="57" t="n">
        <v>13</v>
      </c>
      <c r="D56" s="57"/>
      <c r="E56" s="58" t="n">
        <v>11</v>
      </c>
      <c r="F56" s="10" t="s">
        <v>99</v>
      </c>
      <c r="G56" s="44" t="n">
        <v>1987</v>
      </c>
      <c r="H56" s="45" t="s">
        <v>56</v>
      </c>
      <c r="I56" s="42" t="s">
        <v>100</v>
      </c>
      <c r="J56" s="89" t="s">
        <v>4</v>
      </c>
      <c r="K56" s="60" t="n">
        <v>0.0208333333333333</v>
      </c>
      <c r="L56" s="61" t="e">
        <f aca="false">J56-K56</f>
        <v>#VALUE!</v>
      </c>
      <c r="M56" s="96" t="n">
        <v>4</v>
      </c>
      <c r="N56" s="97" t="n">
        <v>0</v>
      </c>
      <c r="O56" s="97" t="n">
        <v>1</v>
      </c>
      <c r="P56" s="97" t="n">
        <v>2</v>
      </c>
      <c r="Q56" s="73" t="n">
        <f aca="false">SUM(M56:P56)</f>
        <v>7</v>
      </c>
      <c r="R56" s="74" t="e">
        <f aca="false">J56-K56</f>
        <v>#VALUE!</v>
      </c>
      <c r="S56" s="74" t="e">
        <f aca="false">R56-$R$45</f>
        <v>#VALUE!</v>
      </c>
      <c r="T56" s="92"/>
      <c r="U56" s="93" t="n">
        <f aca="false">Q56*"0:01:00"</f>
        <v>0.00486111111111111</v>
      </c>
      <c r="V56" s="98" t="e">
        <f aca="false">R56-$R$45</f>
        <v>#VALUE!</v>
      </c>
      <c r="W56" s="78" t="n">
        <v>0.0164502314814815</v>
      </c>
      <c r="X56" s="74" t="n">
        <f aca="false">W56-$W$45</f>
        <v>0.00156134259259259</v>
      </c>
      <c r="Y56" s="79"/>
      <c r="Z56" s="80"/>
      <c r="AA56" s="80"/>
      <c r="AB56" s="80"/>
    </row>
    <row r="57" customFormat="false" ht="15.75" hidden="false" customHeight="false" outlineLevel="0" collapsed="false">
      <c r="A57" s="57" t="n">
        <v>13</v>
      </c>
      <c r="B57" s="57" t="n">
        <f aca="true">RAND()</f>
        <v>0.127500301849294</v>
      </c>
      <c r="C57" s="57" t="n">
        <v>1</v>
      </c>
      <c r="D57" s="57"/>
      <c r="E57" s="58" t="n">
        <v>7</v>
      </c>
      <c r="F57" s="10" t="s">
        <v>101</v>
      </c>
      <c r="G57" s="44" t="n">
        <v>1988</v>
      </c>
      <c r="H57" s="45" t="s">
        <v>56</v>
      </c>
      <c r="I57" s="42" t="s">
        <v>102</v>
      </c>
      <c r="J57" s="89"/>
      <c r="K57" s="60" t="n">
        <v>0.0208333333333333</v>
      </c>
      <c r="L57" s="61" t="n">
        <f aca="false">J57-K57</f>
        <v>-0.0208333333333333</v>
      </c>
      <c r="M57" s="96" t="n">
        <v>1</v>
      </c>
      <c r="N57" s="97" t="n">
        <v>2</v>
      </c>
      <c r="O57" s="97" t="n">
        <v>3</v>
      </c>
      <c r="P57" s="97" t="n">
        <v>3</v>
      </c>
      <c r="Q57" s="73" t="n">
        <f aca="false">SUM(M57:P57)</f>
        <v>9</v>
      </c>
      <c r="R57" s="74" t="n">
        <f aca="false">J57-K57</f>
        <v>-0.0208333333333333</v>
      </c>
      <c r="S57" s="74" t="e">
        <f aca="false">R57-$R$45</f>
        <v>#VALUE!</v>
      </c>
      <c r="T57" s="92"/>
      <c r="U57" s="93" t="n">
        <f aca="false">Q57*"0:01:00"</f>
        <v>0.00625</v>
      </c>
      <c r="V57" s="98" t="e">
        <f aca="false">R57-$R$45</f>
        <v>#VALUE!</v>
      </c>
      <c r="W57" s="78" t="n">
        <v>0.0170833333333333</v>
      </c>
      <c r="X57" s="74" t="n">
        <f aca="false">W57-$W$45</f>
        <v>0.00219444444444444</v>
      </c>
      <c r="Y57" s="79"/>
      <c r="Z57" s="80"/>
      <c r="AA57" s="80"/>
      <c r="AB57" s="80"/>
    </row>
    <row r="58" customFormat="false" ht="15.75" hidden="false" customHeight="false" outlineLevel="0" collapsed="false">
      <c r="A58" s="57" t="n">
        <v>14</v>
      </c>
      <c r="B58" s="57" t="n">
        <f aca="true">RAND()</f>
        <v>0.270422957779592</v>
      </c>
      <c r="C58" s="57" t="n">
        <v>8</v>
      </c>
      <c r="D58" s="57"/>
      <c r="E58" s="58" t="n">
        <v>9</v>
      </c>
      <c r="F58" s="10" t="s">
        <v>103</v>
      </c>
      <c r="G58" s="44" t="n">
        <v>1988</v>
      </c>
      <c r="H58" s="45" t="s">
        <v>56</v>
      </c>
      <c r="I58" s="42" t="s">
        <v>102</v>
      </c>
      <c r="J58" s="89" t="s">
        <v>4</v>
      </c>
      <c r="K58" s="60" t="n">
        <v>0.0208333333333333</v>
      </c>
      <c r="L58" s="61" t="e">
        <f aca="false">J58-K58</f>
        <v>#VALUE!</v>
      </c>
      <c r="M58" s="96" t="n">
        <v>0</v>
      </c>
      <c r="N58" s="97" t="n">
        <v>1</v>
      </c>
      <c r="O58" s="97" t="n">
        <v>0</v>
      </c>
      <c r="P58" s="97" t="n">
        <v>1</v>
      </c>
      <c r="Q58" s="73" t="n">
        <f aca="false">SUM(M58:P58)</f>
        <v>2</v>
      </c>
      <c r="R58" s="74" t="e">
        <f aca="false">J58-K58</f>
        <v>#VALUE!</v>
      </c>
      <c r="S58" s="74" t="e">
        <f aca="false">R58-$R$45</f>
        <v>#VALUE!</v>
      </c>
      <c r="T58" s="92"/>
      <c r="U58" s="93" t="n">
        <f aca="false">Q58*"0:01:00"</f>
        <v>0.00138888888888889</v>
      </c>
      <c r="V58" s="98" t="e">
        <f aca="false">R58-$R$45</f>
        <v>#VALUE!</v>
      </c>
      <c r="W58" s="78" t="n">
        <v>0.0171076388888889</v>
      </c>
      <c r="X58" s="74" t="n">
        <f aca="false">W58-$W$45</f>
        <v>0.00221875</v>
      </c>
      <c r="Y58" s="79"/>
      <c r="Z58" s="80"/>
      <c r="AA58" s="80"/>
      <c r="AB58" s="80"/>
    </row>
    <row r="59" customFormat="false" ht="15.75" hidden="false" customHeight="false" outlineLevel="0" collapsed="false">
      <c r="A59" s="57" t="n">
        <v>15</v>
      </c>
      <c r="B59" s="57" t="n">
        <f aca="true">RAND()</f>
        <v>0.89176714073061</v>
      </c>
      <c r="C59" s="57" t="s">
        <v>4</v>
      </c>
      <c r="D59" s="57" t="n">
        <v>11</v>
      </c>
      <c r="E59" s="58" t="n">
        <v>14</v>
      </c>
      <c r="F59" s="10" t="s">
        <v>104</v>
      </c>
      <c r="G59" s="44" t="n">
        <v>1983</v>
      </c>
      <c r="H59" s="45" t="n">
        <v>1</v>
      </c>
      <c r="I59" s="42" t="s">
        <v>58</v>
      </c>
      <c r="J59" s="89" t="s">
        <v>4</v>
      </c>
      <c r="K59" s="60" t="n">
        <v>0.0208333333333333</v>
      </c>
      <c r="L59" s="61" t="e">
        <f aca="false">J59-K59</f>
        <v>#VALUE!</v>
      </c>
      <c r="M59" s="96" t="n">
        <v>4</v>
      </c>
      <c r="N59" s="97" t="n">
        <v>1</v>
      </c>
      <c r="O59" s="97" t="n">
        <v>1</v>
      </c>
      <c r="P59" s="97" t="n">
        <v>1</v>
      </c>
      <c r="Q59" s="73" t="n">
        <f aca="false">SUM(M59:P59)</f>
        <v>7</v>
      </c>
      <c r="R59" s="74" t="e">
        <f aca="false">J59-K59</f>
        <v>#VALUE!</v>
      </c>
      <c r="S59" s="74" t="e">
        <f aca="false">R59-$R$45</f>
        <v>#VALUE!</v>
      </c>
      <c r="T59" s="92"/>
      <c r="U59" s="93" t="n">
        <f aca="false">Q59*"0:01:00"</f>
        <v>0.00486111111111111</v>
      </c>
      <c r="V59" s="98" t="e">
        <f aca="false">R59-$R$45</f>
        <v>#VALUE!</v>
      </c>
      <c r="W59" s="78" t="n">
        <v>0.0173414351851852</v>
      </c>
      <c r="X59" s="74" t="n">
        <f aca="false">W59-$W$45</f>
        <v>0.0024525462962963</v>
      </c>
      <c r="Y59" s="79"/>
      <c r="Z59" s="80"/>
      <c r="AA59" s="80"/>
      <c r="AB59" s="80"/>
    </row>
    <row r="60" customFormat="false" ht="15.75" hidden="false" customHeight="false" outlineLevel="0" collapsed="false">
      <c r="A60" s="57" t="n">
        <v>16</v>
      </c>
      <c r="B60" s="57" t="n">
        <f aca="true">RAND()</f>
        <v>0.139650421610615</v>
      </c>
      <c r="C60" s="57" t="s">
        <v>4</v>
      </c>
      <c r="D60" s="57" t="n">
        <v>6</v>
      </c>
      <c r="E60" s="58" t="n">
        <v>18</v>
      </c>
      <c r="F60" s="10" t="s">
        <v>105</v>
      </c>
      <c r="G60" s="2" t="n">
        <v>1986</v>
      </c>
      <c r="H60" s="2" t="s">
        <v>56</v>
      </c>
      <c r="I60" s="42" t="s">
        <v>58</v>
      </c>
      <c r="J60" s="89" t="s">
        <v>4</v>
      </c>
      <c r="K60" s="60" t="n">
        <v>0.0208333333333333</v>
      </c>
      <c r="L60" s="61" t="e">
        <f aca="false">J60-K60</f>
        <v>#VALUE!</v>
      </c>
      <c r="M60" s="96" t="n">
        <v>1</v>
      </c>
      <c r="N60" s="97" t="n">
        <v>1</v>
      </c>
      <c r="O60" s="97" t="n">
        <v>2</v>
      </c>
      <c r="P60" s="97" t="n">
        <v>2</v>
      </c>
      <c r="Q60" s="73" t="n">
        <f aca="false">SUM(M60:P60)</f>
        <v>6</v>
      </c>
      <c r="R60" s="74" t="e">
        <f aca="false">J60-K60</f>
        <v>#VALUE!</v>
      </c>
      <c r="S60" s="74" t="e">
        <f aca="false">R60-$R$45</f>
        <v>#VALUE!</v>
      </c>
      <c r="T60" s="92"/>
      <c r="U60" s="93" t="n">
        <f aca="false">Q60*"0:01:00"</f>
        <v>0.00416666666666667</v>
      </c>
      <c r="V60" s="98" t="e">
        <f aca="false">R60-$R$45</f>
        <v>#VALUE!</v>
      </c>
      <c r="W60" s="78" t="n">
        <v>0.0175798611111111</v>
      </c>
      <c r="X60" s="74" t="n">
        <f aca="false">W60-$W$45</f>
        <v>0.00269097222222222</v>
      </c>
      <c r="Y60" s="79"/>
      <c r="Z60" s="80"/>
      <c r="AA60" s="80"/>
      <c r="AB60" s="80"/>
    </row>
    <row r="61" customFormat="false" ht="15.75" hidden="false" customHeight="false" outlineLevel="0" collapsed="false">
      <c r="A61" s="57" t="n">
        <v>17</v>
      </c>
      <c r="B61" s="57" t="n">
        <f aca="true">RAND()</f>
        <v>0.918479690016733</v>
      </c>
      <c r="C61" s="57" t="n">
        <v>11</v>
      </c>
      <c r="D61" s="57"/>
      <c r="E61" s="58" t="n">
        <v>17</v>
      </c>
      <c r="F61" s="10" t="s">
        <v>106</v>
      </c>
      <c r="G61" s="2" t="n">
        <v>1974</v>
      </c>
      <c r="H61" s="95" t="s">
        <v>50</v>
      </c>
      <c r="I61" s="42" t="s">
        <v>107</v>
      </c>
      <c r="J61" s="89" t="s">
        <v>4</v>
      </c>
      <c r="K61" s="60" t="n">
        <v>0.0208333333333333</v>
      </c>
      <c r="L61" s="61" t="e">
        <f aca="false">J61-K61</f>
        <v>#VALUE!</v>
      </c>
      <c r="M61" s="96" t="n">
        <v>2</v>
      </c>
      <c r="N61" s="97" t="n">
        <v>1</v>
      </c>
      <c r="O61" s="97" t="n">
        <v>1</v>
      </c>
      <c r="P61" s="97" t="n">
        <v>2</v>
      </c>
      <c r="Q61" s="73" t="n">
        <f aca="false">SUM(M61:P61)</f>
        <v>6</v>
      </c>
      <c r="R61" s="74" t="e">
        <f aca="false">J61-K61</f>
        <v>#VALUE!</v>
      </c>
      <c r="S61" s="74" t="e">
        <f aca="false">R61-$R$45</f>
        <v>#VALUE!</v>
      </c>
      <c r="T61" s="92"/>
      <c r="U61" s="93" t="n">
        <f aca="false">Q61*"0:01:00"</f>
        <v>0.00416666666666667</v>
      </c>
      <c r="V61" s="98" t="e">
        <f aca="false">R61-$R$45</f>
        <v>#VALUE!</v>
      </c>
      <c r="W61" s="78" t="n">
        <v>0.0180914351851852</v>
      </c>
      <c r="X61" s="74" t="n">
        <f aca="false">W61-$W$45</f>
        <v>0.0032025462962963</v>
      </c>
      <c r="Y61" s="79"/>
      <c r="Z61" s="80"/>
      <c r="AA61" s="80"/>
      <c r="AB61" s="80"/>
    </row>
    <row r="62" customFormat="false" ht="15.75" hidden="false" customHeight="false" outlineLevel="0" collapsed="false">
      <c r="A62" s="57" t="n">
        <v>18</v>
      </c>
      <c r="B62" s="57" t="n">
        <f aca="true">RAND()</f>
        <v>0.20201623304318</v>
      </c>
      <c r="C62" s="57" t="n">
        <v>3</v>
      </c>
      <c r="D62" s="57"/>
      <c r="E62" s="58" t="n">
        <v>15</v>
      </c>
      <c r="F62" s="10" t="s">
        <v>108</v>
      </c>
      <c r="G62" s="44" t="n">
        <v>1987</v>
      </c>
      <c r="H62" s="45" t="s">
        <v>56</v>
      </c>
      <c r="I62" s="42" t="s">
        <v>58</v>
      </c>
      <c r="J62" s="89" t="s">
        <v>4</v>
      </c>
      <c r="K62" s="60" t="n">
        <v>0.0208333333333333</v>
      </c>
      <c r="L62" s="61" t="e">
        <f aca="false">J62-K62</f>
        <v>#VALUE!</v>
      </c>
      <c r="M62" s="96" t="n">
        <v>3</v>
      </c>
      <c r="N62" s="97" t="n">
        <v>2</v>
      </c>
      <c r="O62" s="97" t="n">
        <v>3</v>
      </c>
      <c r="P62" s="97" t="n">
        <v>3</v>
      </c>
      <c r="Q62" s="73" t="n">
        <f aca="false">SUM(M62:P62)</f>
        <v>11</v>
      </c>
      <c r="R62" s="74" t="e">
        <f aca="false">J62-K62</f>
        <v>#VALUE!</v>
      </c>
      <c r="S62" s="74" t="e">
        <f aca="false">R62-$R$45</f>
        <v>#VALUE!</v>
      </c>
      <c r="T62" s="92"/>
      <c r="U62" s="93" t="n">
        <f aca="false">Q62*"0:01:00"</f>
        <v>0.00763888888888889</v>
      </c>
      <c r="V62" s="98" t="e">
        <f aca="false">R62-$R$45</f>
        <v>#VALUE!</v>
      </c>
      <c r="W62" s="78" t="n">
        <v>0.0189907407407407</v>
      </c>
      <c r="X62" s="74" t="n">
        <f aca="false">W62-$W$45</f>
        <v>0.00410185185185185</v>
      </c>
      <c r="Y62" s="79"/>
      <c r="Z62" s="80"/>
      <c r="AA62" s="80"/>
      <c r="AB62" s="80"/>
    </row>
    <row r="63" customFormat="false" ht="15.75" hidden="false" customHeight="false" outlineLevel="0" collapsed="false">
      <c r="A63" s="57" t="n">
        <v>19</v>
      </c>
      <c r="B63" s="57" t="n">
        <f aca="true">RAND()</f>
        <v>0.585268236376122</v>
      </c>
      <c r="C63" s="57" t="n">
        <v>1</v>
      </c>
      <c r="D63" s="57"/>
      <c r="E63" s="58" t="n">
        <v>13</v>
      </c>
      <c r="F63" s="10" t="s">
        <v>109</v>
      </c>
      <c r="G63" s="44" t="n">
        <v>1987</v>
      </c>
      <c r="H63" s="45" t="s">
        <v>56</v>
      </c>
      <c r="I63" s="42" t="s">
        <v>102</v>
      </c>
      <c r="J63" s="89" t="s">
        <v>4</v>
      </c>
      <c r="K63" s="60" t="n">
        <v>0.0208333333333333</v>
      </c>
      <c r="L63" s="61" t="e">
        <f aca="false">J63-K63</f>
        <v>#VALUE!</v>
      </c>
      <c r="M63" s="96"/>
      <c r="N63" s="97"/>
      <c r="O63" s="97"/>
      <c r="P63" s="97"/>
      <c r="Q63" s="73" t="n">
        <f aca="false">SUM(M63:P63)</f>
        <v>0</v>
      </c>
      <c r="R63" s="74" t="e">
        <f aca="false">J63-K63</f>
        <v>#VALUE!</v>
      </c>
      <c r="S63" s="74" t="e">
        <f aca="false">R63-$R$45</f>
        <v>#VALUE!</v>
      </c>
      <c r="T63" s="92"/>
      <c r="U63" s="93" t="n">
        <f aca="false">Q63*"0:01:00"</f>
        <v>0</v>
      </c>
      <c r="V63" s="98" t="e">
        <f aca="false">R63-$R$45</f>
        <v>#VALUE!</v>
      </c>
      <c r="W63" s="78" t="s">
        <v>4</v>
      </c>
      <c r="X63" s="74" t="s">
        <v>4</v>
      </c>
      <c r="Y63" s="79"/>
      <c r="Z63" s="80"/>
      <c r="AA63" s="80"/>
      <c r="AB63" s="80"/>
    </row>
    <row r="64" customFormat="false" ht="15.75" hidden="false" customHeight="false" outlineLevel="0" collapsed="false">
      <c r="A64" s="57"/>
      <c r="B64" s="57"/>
      <c r="C64" s="57"/>
      <c r="D64" s="57"/>
      <c r="E64" s="58"/>
      <c r="F64" s="10"/>
      <c r="G64" s="44"/>
      <c r="H64" s="45"/>
      <c r="I64" s="42"/>
      <c r="J64" s="89"/>
      <c r="K64" s="60"/>
      <c r="M64" s="99"/>
      <c r="N64" s="9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4"/>
      <c r="Z64" s="42"/>
      <c r="AA64" s="42"/>
      <c r="AB64" s="42"/>
    </row>
    <row r="65" customFormat="false" ht="15.75" hidden="false" customHeight="false" outlineLevel="0" collapsed="false">
      <c r="A65" s="57"/>
      <c r="B65" s="57"/>
      <c r="C65" s="10"/>
      <c r="D65" s="57"/>
      <c r="E65" s="58" t="s">
        <v>4</v>
      </c>
      <c r="F65" s="51" t="s">
        <v>77</v>
      </c>
      <c r="G65" s="44"/>
      <c r="H65" s="45"/>
      <c r="I65" s="42"/>
      <c r="J65" s="87"/>
      <c r="K65" s="60" t="n">
        <v>0.0208333333333333</v>
      </c>
      <c r="L65" s="88"/>
      <c r="M65" s="85"/>
      <c r="N65" s="85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44"/>
      <c r="Z65" s="42"/>
      <c r="AA65" s="42"/>
      <c r="AB65" s="42"/>
    </row>
    <row r="66" customFormat="false" ht="15.75" hidden="false" customHeight="false" outlineLevel="0" collapsed="false">
      <c r="A66" s="57"/>
      <c r="B66" s="57"/>
      <c r="C66" s="10"/>
      <c r="D66" s="57"/>
      <c r="E66" s="58"/>
      <c r="F66" s="10" t="s">
        <v>110</v>
      </c>
      <c r="G66" s="44"/>
      <c r="H66" s="45"/>
      <c r="I66" s="42"/>
      <c r="J66" s="87"/>
      <c r="K66" s="60" t="n">
        <v>0.0208333333333333</v>
      </c>
      <c r="L66" s="60"/>
      <c r="M66" s="85"/>
      <c r="N66" s="85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44"/>
      <c r="Z66" s="42"/>
      <c r="AA66" s="42"/>
      <c r="AB66" s="42"/>
    </row>
    <row r="67" customFormat="false" ht="15.75" hidden="false" customHeight="false" outlineLevel="0" collapsed="false">
      <c r="A67" s="57"/>
      <c r="B67" s="57"/>
      <c r="C67" s="10"/>
      <c r="D67" s="57"/>
      <c r="E67" s="58"/>
      <c r="F67" s="10"/>
      <c r="G67" s="44"/>
      <c r="H67" s="45"/>
      <c r="I67" s="42"/>
      <c r="J67" s="87"/>
      <c r="K67" s="60" t="n">
        <v>0.0208333333333333</v>
      </c>
      <c r="L67" s="60"/>
      <c r="M67" s="85"/>
      <c r="N67" s="85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44"/>
      <c r="Z67" s="42"/>
      <c r="AA67" s="42"/>
      <c r="AB67" s="42"/>
    </row>
    <row r="68" customFormat="false" ht="15.75" hidden="false" customHeight="false" outlineLevel="0" collapsed="false">
      <c r="A68" s="57" t="n">
        <v>1</v>
      </c>
      <c r="B68" s="57" t="n">
        <f aca="true">RAND()</f>
        <v>0.0992811885992973</v>
      </c>
      <c r="C68" s="57" t="n">
        <v>1</v>
      </c>
      <c r="D68" s="57"/>
      <c r="E68" s="58" t="n">
        <v>21</v>
      </c>
      <c r="F68" s="10" t="s">
        <v>111</v>
      </c>
      <c r="G68" s="44" t="n">
        <v>1989</v>
      </c>
      <c r="H68" s="45" t="s">
        <v>50</v>
      </c>
      <c r="I68" s="42" t="s">
        <v>88</v>
      </c>
      <c r="J68" s="89" t="s">
        <v>4</v>
      </c>
      <c r="K68" s="60" t="n">
        <v>0.0208333333333333</v>
      </c>
      <c r="L68" s="61" t="e">
        <f aca="false">J68-K68</f>
        <v>#VALUE!</v>
      </c>
      <c r="M68" s="90" t="n">
        <v>1</v>
      </c>
      <c r="N68" s="91" t="n">
        <v>1</v>
      </c>
      <c r="O68" s="91" t="n">
        <v>1</v>
      </c>
      <c r="P68" s="91" t="n">
        <v>0</v>
      </c>
      <c r="Q68" s="64" t="n">
        <f aca="false">SUM(M68:P68)</f>
        <v>3</v>
      </c>
      <c r="R68" s="65" t="e">
        <f aca="false">J68-K68</f>
        <v>#VALUE!</v>
      </c>
      <c r="S68" s="65" t="e">
        <f aca="false">R68-$R$45</f>
        <v>#VALUE!</v>
      </c>
      <c r="T68" s="92"/>
      <c r="U68" s="93" t="n">
        <f aca="false">Q68*"0:01:00"</f>
        <v>0.00208333333333333</v>
      </c>
      <c r="V68" s="94" t="e">
        <f aca="false">R68-$R$45</f>
        <v>#VALUE!</v>
      </c>
      <c r="W68" s="69" t="n">
        <v>0.0155486111111111</v>
      </c>
      <c r="X68" s="65" t="n">
        <f aca="false">W68-$W$68</f>
        <v>0</v>
      </c>
      <c r="Y68" s="83" t="n">
        <v>1</v>
      </c>
      <c r="Z68" s="22"/>
      <c r="AA68" s="22"/>
      <c r="AB68" s="22"/>
    </row>
    <row r="69" customFormat="false" ht="15.75" hidden="false" customHeight="false" outlineLevel="0" collapsed="false">
      <c r="A69" s="57" t="n">
        <v>2</v>
      </c>
      <c r="B69" s="57" t="n">
        <f aca="true">RAND()</f>
        <v>0.800342438557137</v>
      </c>
      <c r="C69" s="57" t="n">
        <v>1</v>
      </c>
      <c r="D69" s="57"/>
      <c r="E69" s="58" t="n">
        <v>20</v>
      </c>
      <c r="F69" s="10" t="s">
        <v>112</v>
      </c>
      <c r="G69" s="44" t="n">
        <v>1989</v>
      </c>
      <c r="H69" s="45" t="s">
        <v>56</v>
      </c>
      <c r="I69" s="42" t="s">
        <v>113</v>
      </c>
      <c r="J69" s="89" t="s">
        <v>4</v>
      </c>
      <c r="K69" s="60" t="n">
        <v>0.0208333333333333</v>
      </c>
      <c r="L69" s="61" t="e">
        <f aca="false">J69-K69</f>
        <v>#VALUE!</v>
      </c>
      <c r="M69" s="96" t="n">
        <v>0</v>
      </c>
      <c r="N69" s="97" t="n">
        <v>2</v>
      </c>
      <c r="O69" s="97" t="n">
        <v>1</v>
      </c>
      <c r="P69" s="97" t="n">
        <v>1</v>
      </c>
      <c r="Q69" s="73" t="n">
        <f aca="false">SUM(M69:P69)</f>
        <v>4</v>
      </c>
      <c r="R69" s="74" t="e">
        <f aca="false">J69-K69</f>
        <v>#VALUE!</v>
      </c>
      <c r="S69" s="74" t="e">
        <f aca="false">R69-$R$45</f>
        <v>#VALUE!</v>
      </c>
      <c r="T69" s="92"/>
      <c r="U69" s="93" t="n">
        <f aca="false">Q69*"0:01:00"</f>
        <v>0.00277777777777778</v>
      </c>
      <c r="V69" s="98" t="e">
        <f aca="false">R69-$R$45</f>
        <v>#VALUE!</v>
      </c>
      <c r="W69" s="78" t="n">
        <v>0.0159201388888889</v>
      </c>
      <c r="X69" s="74" t="n">
        <f aca="false">W69-$W$68</f>
        <v>0.000371527777777778</v>
      </c>
      <c r="Y69" s="81" t="n">
        <v>1</v>
      </c>
      <c r="Z69" s="80"/>
      <c r="AA69" s="80"/>
      <c r="AB69" s="80"/>
    </row>
    <row r="70" customFormat="false" ht="15.75" hidden="false" customHeight="false" outlineLevel="0" collapsed="false">
      <c r="A70" s="57" t="n">
        <v>3</v>
      </c>
      <c r="B70" s="57" t="n">
        <f aca="true">RAND()</f>
        <v>0.705221565139652</v>
      </c>
      <c r="C70" s="57" t="n">
        <v>3</v>
      </c>
      <c r="D70" s="57"/>
      <c r="E70" s="58" t="n">
        <v>22</v>
      </c>
      <c r="F70" s="10" t="s">
        <v>114</v>
      </c>
      <c r="G70" s="2" t="n">
        <v>1991</v>
      </c>
      <c r="H70" s="2" t="s">
        <v>56</v>
      </c>
      <c r="I70" s="42" t="s">
        <v>51</v>
      </c>
      <c r="J70" s="89" t="s">
        <v>4</v>
      </c>
      <c r="K70" s="60" t="n">
        <v>0.0208333333333333</v>
      </c>
      <c r="L70" s="61" t="e">
        <f aca="false">J70-K70</f>
        <v>#VALUE!</v>
      </c>
      <c r="M70" s="96" t="n">
        <v>2</v>
      </c>
      <c r="N70" s="97" t="n">
        <v>3</v>
      </c>
      <c r="O70" s="97" t="n">
        <v>3</v>
      </c>
      <c r="P70" s="97" t="n">
        <v>1</v>
      </c>
      <c r="Q70" s="73" t="n">
        <f aca="false">SUM(M70:P70)</f>
        <v>9</v>
      </c>
      <c r="R70" s="74" t="e">
        <f aca="false">J70-K70</f>
        <v>#VALUE!</v>
      </c>
      <c r="S70" s="74" t="e">
        <f aca="false">R70-$R$45</f>
        <v>#VALUE!</v>
      </c>
      <c r="T70" s="92"/>
      <c r="U70" s="93" t="n">
        <f aca="false">Q70*"0:01:00"</f>
        <v>0.00625</v>
      </c>
      <c r="V70" s="98" t="e">
        <f aca="false">R70-$R$45</f>
        <v>#VALUE!</v>
      </c>
      <c r="W70" s="78" t="n">
        <v>0.0164976851851852</v>
      </c>
      <c r="X70" s="74" t="n">
        <f aca="false">W70-$W$68</f>
        <v>0.000949074074074074</v>
      </c>
      <c r="Y70" s="81" t="n">
        <v>1</v>
      </c>
      <c r="Z70" s="80"/>
      <c r="AA70" s="80"/>
      <c r="AB70" s="80"/>
    </row>
    <row r="71" customFormat="false" ht="15.75" hidden="false" customHeight="false" outlineLevel="0" collapsed="false">
      <c r="A71" s="57" t="n">
        <v>4</v>
      </c>
      <c r="B71" s="57" t="n">
        <f aca="true">RAND()</f>
        <v>0.678799795310584</v>
      </c>
      <c r="C71" s="57" t="n">
        <v>4</v>
      </c>
      <c r="D71" s="57"/>
      <c r="E71" s="58" t="n">
        <v>23</v>
      </c>
      <c r="F71" s="10" t="s">
        <v>115</v>
      </c>
      <c r="G71" s="44" t="n">
        <v>1990</v>
      </c>
      <c r="H71" s="45" t="s">
        <v>56</v>
      </c>
      <c r="I71" s="42" t="s">
        <v>93</v>
      </c>
      <c r="J71" s="89" t="s">
        <v>4</v>
      </c>
      <c r="K71" s="60" t="n">
        <v>0.0208333333333333</v>
      </c>
      <c r="L71" s="61" t="e">
        <f aca="false">J71-K71</f>
        <v>#VALUE!</v>
      </c>
      <c r="M71" s="96" t="n">
        <v>2</v>
      </c>
      <c r="N71" s="97" t="n">
        <v>1</v>
      </c>
      <c r="O71" s="97" t="n">
        <v>2</v>
      </c>
      <c r="P71" s="97" t="n">
        <v>1</v>
      </c>
      <c r="Q71" s="73" t="n">
        <f aca="false">SUM(M71:P71)</f>
        <v>6</v>
      </c>
      <c r="R71" s="74" t="e">
        <f aca="false">J71-K71</f>
        <v>#VALUE!</v>
      </c>
      <c r="S71" s="74" t="e">
        <f aca="false">R71-$R$45</f>
        <v>#VALUE!</v>
      </c>
      <c r="T71" s="92"/>
      <c r="U71" s="93" t="n">
        <f aca="false">Q71*"0:01:00"</f>
        <v>0.00416666666666667</v>
      </c>
      <c r="V71" s="98" t="e">
        <f aca="false">R71-$R$45</f>
        <v>#VALUE!</v>
      </c>
      <c r="W71" s="78" t="n">
        <v>0.0168460648148148</v>
      </c>
      <c r="X71" s="74" t="n">
        <f aca="false">W71-$W$68</f>
        <v>0.0012974537037037</v>
      </c>
      <c r="Y71" s="81" t="n">
        <v>1</v>
      </c>
      <c r="Z71" s="80"/>
      <c r="AA71" s="80"/>
      <c r="AB71" s="80"/>
    </row>
    <row r="72" customFormat="false" ht="15.75" hidden="false" customHeight="false" outlineLevel="0" collapsed="false">
      <c r="A72" s="57" t="n">
        <v>5</v>
      </c>
      <c r="B72" s="57" t="n">
        <f aca="true">RAND()</f>
        <v>0.0389961993214843</v>
      </c>
      <c r="C72" s="57" t="n">
        <v>5</v>
      </c>
      <c r="D72" s="57"/>
      <c r="E72" s="58" t="n">
        <v>26</v>
      </c>
      <c r="F72" s="99" t="s">
        <v>116</v>
      </c>
      <c r="G72" s="2" t="n">
        <v>1990</v>
      </c>
      <c r="H72" s="2" t="s">
        <v>56</v>
      </c>
      <c r="I72" s="42" t="s">
        <v>88</v>
      </c>
      <c r="J72" s="89" t="s">
        <v>4</v>
      </c>
      <c r="K72" s="60" t="n">
        <v>0.0208333333333333</v>
      </c>
      <c r="L72" s="61" t="e">
        <f aca="false">J72-K72</f>
        <v>#VALUE!</v>
      </c>
      <c r="M72" s="96" t="n">
        <v>0</v>
      </c>
      <c r="N72" s="97" t="n">
        <v>2</v>
      </c>
      <c r="O72" s="97" t="n">
        <v>3</v>
      </c>
      <c r="P72" s="97" t="n">
        <v>2</v>
      </c>
      <c r="Q72" s="73" t="n">
        <f aca="false">SUM(M72:P72)</f>
        <v>7</v>
      </c>
      <c r="R72" s="74" t="e">
        <f aca="false">J72-K72</f>
        <v>#VALUE!</v>
      </c>
      <c r="S72" s="74" t="e">
        <f aca="false">R72-$R$45</f>
        <v>#VALUE!</v>
      </c>
      <c r="T72" s="92"/>
      <c r="U72" s="93" t="n">
        <f aca="false">Q72*"0:01:00"</f>
        <v>0.00486111111111111</v>
      </c>
      <c r="V72" s="98" t="e">
        <f aca="false">R72-$R$45</f>
        <v>#VALUE!</v>
      </c>
      <c r="W72" s="78" t="n">
        <v>0.0176793981481482</v>
      </c>
      <c r="X72" s="74" t="n">
        <f aca="false">W72-$W$68</f>
        <v>0.00213078703703704</v>
      </c>
      <c r="Y72" s="81" t="n">
        <v>1</v>
      </c>
      <c r="Z72" s="80"/>
      <c r="AA72" s="80"/>
      <c r="AB72" s="80"/>
    </row>
    <row r="73" customFormat="false" ht="15.75" hidden="false" customHeight="false" outlineLevel="0" collapsed="false">
      <c r="A73" s="57" t="n">
        <v>6</v>
      </c>
      <c r="B73" s="57" t="n">
        <f aca="true">RAND()</f>
        <v>0.791530645254848</v>
      </c>
      <c r="C73" s="57" t="s">
        <v>4</v>
      </c>
      <c r="D73" s="57" t="n">
        <v>1</v>
      </c>
      <c r="E73" s="58" t="n">
        <v>24</v>
      </c>
      <c r="F73" s="10" t="s">
        <v>117</v>
      </c>
      <c r="G73" s="44" t="n">
        <v>1993</v>
      </c>
      <c r="H73" s="45" t="n">
        <v>1</v>
      </c>
      <c r="I73" s="42" t="s">
        <v>58</v>
      </c>
      <c r="J73" s="89" t="s">
        <v>4</v>
      </c>
      <c r="K73" s="60" t="n">
        <v>0.0208333333333333</v>
      </c>
      <c r="L73" s="61" t="e">
        <f aca="false">J73-K73</f>
        <v>#VALUE!</v>
      </c>
      <c r="M73" s="96" t="n">
        <v>4</v>
      </c>
      <c r="N73" s="97" t="n">
        <v>1</v>
      </c>
      <c r="O73" s="97" t="n">
        <v>5</v>
      </c>
      <c r="P73" s="97" t="n">
        <v>3</v>
      </c>
      <c r="Q73" s="73" t="n">
        <f aca="false">SUM(M73:P73)</f>
        <v>13</v>
      </c>
      <c r="R73" s="74" t="e">
        <f aca="false">J73-K73</f>
        <v>#VALUE!</v>
      </c>
      <c r="S73" s="74" t="e">
        <f aca="false">R73-$R$45</f>
        <v>#VALUE!</v>
      </c>
      <c r="T73" s="92"/>
      <c r="U73" s="93" t="n">
        <f aca="false">Q73*"0:01:00"</f>
        <v>0.00902777777777778</v>
      </c>
      <c r="V73" s="98" t="e">
        <f aca="false">R73-$R$45</f>
        <v>#VALUE!</v>
      </c>
      <c r="W73" s="78" t="n">
        <v>0.0181469907407407</v>
      </c>
      <c r="X73" s="74" t="n">
        <f aca="false">W73-$W$68</f>
        <v>0.00259837962962963</v>
      </c>
      <c r="Y73" s="81" t="n">
        <v>1</v>
      </c>
      <c r="Z73" s="80"/>
      <c r="AA73" s="80"/>
      <c r="AB73" s="80"/>
    </row>
    <row r="74" customFormat="false" ht="15.75" hidden="false" customHeight="false" outlineLevel="0" collapsed="false">
      <c r="A74" s="57" t="n">
        <v>7</v>
      </c>
      <c r="B74" s="57" t="n">
        <f aca="true">RAND()</f>
        <v>0.422334622932026</v>
      </c>
      <c r="C74" s="57" t="n">
        <v>7</v>
      </c>
      <c r="D74" s="57"/>
      <c r="E74" s="58" t="n">
        <v>25</v>
      </c>
      <c r="F74" s="99" t="s">
        <v>118</v>
      </c>
      <c r="G74" s="2" t="n">
        <v>1991</v>
      </c>
      <c r="H74" s="95" t="n">
        <v>1</v>
      </c>
      <c r="I74" s="42" t="s">
        <v>55</v>
      </c>
      <c r="J74" s="89" t="s">
        <v>4</v>
      </c>
      <c r="K74" s="60" t="n">
        <v>0.0208333333333333</v>
      </c>
      <c r="L74" s="61" t="e">
        <f aca="false">J74-K74</f>
        <v>#VALUE!</v>
      </c>
      <c r="M74" s="96" t="n">
        <v>4</v>
      </c>
      <c r="N74" s="97" t="n">
        <v>1</v>
      </c>
      <c r="O74" s="97" t="n">
        <v>1</v>
      </c>
      <c r="P74" s="97" t="n">
        <v>3</v>
      </c>
      <c r="Q74" s="73" t="n">
        <f aca="false">SUM(M74:P74)</f>
        <v>9</v>
      </c>
      <c r="R74" s="74" t="e">
        <f aca="false">J74-K74</f>
        <v>#VALUE!</v>
      </c>
      <c r="S74" s="74" t="e">
        <f aca="false">R74-$R$45</f>
        <v>#VALUE!</v>
      </c>
      <c r="T74" s="92"/>
      <c r="U74" s="93" t="n">
        <f aca="false">Q74*"0:01:00"</f>
        <v>0.00625</v>
      </c>
      <c r="V74" s="98" t="e">
        <f aca="false">R74-$R$45</f>
        <v>#VALUE!</v>
      </c>
      <c r="W74" s="78" t="n">
        <v>0.018275462962963</v>
      </c>
      <c r="X74" s="74" t="n">
        <f aca="false">W74-$W$68</f>
        <v>0.00272685185185185</v>
      </c>
      <c r="Y74" s="81" t="n">
        <v>1</v>
      </c>
      <c r="Z74" s="80"/>
      <c r="AA74" s="80"/>
      <c r="AB74" s="80"/>
    </row>
    <row r="75" customFormat="false" ht="15.75" hidden="false" customHeight="false" outlineLevel="0" collapsed="false">
      <c r="A75" s="57" t="n">
        <v>8</v>
      </c>
      <c r="B75" s="57" t="n">
        <f aca="true">RAND()</f>
        <v>0.0880659369790017</v>
      </c>
      <c r="C75" s="57" t="n">
        <v>8</v>
      </c>
      <c r="D75" s="57"/>
      <c r="E75" s="58" t="n">
        <v>27</v>
      </c>
      <c r="F75" s="10" t="s">
        <v>119</v>
      </c>
      <c r="G75" s="44" t="n">
        <v>1990</v>
      </c>
      <c r="H75" s="45" t="s">
        <v>56</v>
      </c>
      <c r="I75" s="42" t="s">
        <v>58</v>
      </c>
      <c r="J75" s="89" t="s">
        <v>4</v>
      </c>
      <c r="K75" s="60" t="n">
        <v>0.0208333333333333</v>
      </c>
      <c r="L75" s="61" t="e">
        <f aca="false">J75-K75</f>
        <v>#VALUE!</v>
      </c>
      <c r="M75" s="96" t="n">
        <v>2</v>
      </c>
      <c r="N75" s="97" t="n">
        <v>3</v>
      </c>
      <c r="O75" s="97" t="n">
        <v>1</v>
      </c>
      <c r="P75" s="97" t="n">
        <v>3</v>
      </c>
      <c r="Q75" s="73" t="n">
        <f aca="false">SUM(M75:P75)</f>
        <v>9</v>
      </c>
      <c r="R75" s="74" t="e">
        <f aca="false">J75-K75</f>
        <v>#VALUE!</v>
      </c>
      <c r="S75" s="74" t="e">
        <f aca="false">R75-$R$45</f>
        <v>#VALUE!</v>
      </c>
      <c r="T75" s="92"/>
      <c r="U75" s="93" t="n">
        <f aca="false">Q75*"0:01:00"</f>
        <v>0.00625</v>
      </c>
      <c r="V75" s="98" t="e">
        <f aca="false">R75-$R$45</f>
        <v>#VALUE!</v>
      </c>
      <c r="W75" s="78" t="n">
        <v>0.0189976851851852</v>
      </c>
      <c r="X75" s="74" t="n">
        <f aca="false">W75-$W$68</f>
        <v>0.00344907407407407</v>
      </c>
      <c r="Y75" s="81" t="n">
        <v>1</v>
      </c>
      <c r="Z75" s="80"/>
      <c r="AA75" s="80"/>
      <c r="AB75" s="80"/>
    </row>
    <row r="76" customFormat="false" ht="15.75" hidden="false" customHeight="false" outlineLevel="0" collapsed="false">
      <c r="A76" s="57" t="n">
        <v>9</v>
      </c>
      <c r="B76" s="57" t="n">
        <f aca="true">RAND()</f>
        <v>0.502198489923425</v>
      </c>
      <c r="C76" s="57" t="s">
        <v>4</v>
      </c>
      <c r="D76" s="57" t="n">
        <v>4</v>
      </c>
      <c r="E76" s="58" t="n">
        <v>28</v>
      </c>
      <c r="F76" s="10" t="s">
        <v>120</v>
      </c>
      <c r="G76" s="44" t="n">
        <v>1990</v>
      </c>
      <c r="H76" s="45" t="n">
        <v>1</v>
      </c>
      <c r="I76" s="42" t="s">
        <v>121</v>
      </c>
      <c r="J76" s="89" t="s">
        <v>4</v>
      </c>
      <c r="K76" s="60" t="n">
        <v>0.0208333333333333</v>
      </c>
      <c r="L76" s="61" t="e">
        <f aca="false">J76-K76</f>
        <v>#VALUE!</v>
      </c>
      <c r="M76" s="96" t="n">
        <v>3</v>
      </c>
      <c r="N76" s="97" t="n">
        <v>3</v>
      </c>
      <c r="O76" s="97" t="n">
        <v>3</v>
      </c>
      <c r="P76" s="97"/>
      <c r="Q76" s="73" t="n">
        <f aca="false">SUM(M76:P76)</f>
        <v>9</v>
      </c>
      <c r="R76" s="74" t="e">
        <f aca="false">J76-K76</f>
        <v>#VALUE!</v>
      </c>
      <c r="S76" s="74" t="e">
        <f aca="false">R76-$R$45</f>
        <v>#VALUE!</v>
      </c>
      <c r="T76" s="92"/>
      <c r="U76" s="93" t="n">
        <f aca="false">Q76*"0:01:00"</f>
        <v>0.00625</v>
      </c>
      <c r="V76" s="98" t="e">
        <f aca="false">R76-$R$45</f>
        <v>#VALUE!</v>
      </c>
      <c r="W76" s="78" t="s">
        <v>4</v>
      </c>
      <c r="X76" s="78" t="s">
        <v>4</v>
      </c>
      <c r="Y76" s="78" t="s">
        <v>4</v>
      </c>
      <c r="Z76" s="80"/>
      <c r="AA76" s="80"/>
      <c r="AB76" s="80"/>
    </row>
    <row r="77" customFormat="false" ht="15.75" hidden="false" customHeight="false" outlineLevel="0" collapsed="false">
      <c r="A77" s="57"/>
      <c r="B77" s="57"/>
      <c r="C77" s="57"/>
      <c r="D77" s="57"/>
      <c r="E77" s="58"/>
      <c r="F77" s="10"/>
      <c r="G77" s="44"/>
      <c r="H77" s="45"/>
      <c r="I77" s="42"/>
      <c r="J77" s="89"/>
      <c r="K77" s="60"/>
      <c r="L77" s="61"/>
      <c r="M77" s="100"/>
      <c r="N77" s="100"/>
      <c r="O77" s="100"/>
      <c r="P77" s="100"/>
      <c r="Q77" s="101"/>
      <c r="R77" s="61"/>
      <c r="S77" s="61"/>
      <c r="T77" s="47"/>
      <c r="U77" s="93"/>
      <c r="V77" s="47"/>
      <c r="W77" s="49"/>
      <c r="X77" s="49"/>
      <c r="Y77" s="44"/>
      <c r="Z77" s="102"/>
      <c r="AA77" s="80"/>
      <c r="AB77" s="80"/>
    </row>
    <row r="78" customFormat="false" ht="15" hidden="false" customHeight="false" outlineLevel="0" collapsed="false">
      <c r="A78" s="103" t="s">
        <v>122</v>
      </c>
      <c r="B78" s="103"/>
      <c r="C78" s="103"/>
      <c r="D78" s="103"/>
      <c r="E78" s="103"/>
      <c r="F78" s="103"/>
      <c r="G78" s="44" t="s">
        <v>123</v>
      </c>
      <c r="H78" s="45"/>
      <c r="I78" s="42"/>
      <c r="J78" s="89"/>
      <c r="K78" s="60"/>
      <c r="L78" s="61"/>
      <c r="M78" s="100"/>
      <c r="N78" s="100"/>
      <c r="O78" s="100"/>
      <c r="P78" s="100"/>
      <c r="Q78" s="101"/>
      <c r="R78" s="61"/>
      <c r="S78" s="61"/>
      <c r="T78" s="47"/>
      <c r="U78" s="93"/>
      <c r="V78" s="47"/>
      <c r="W78" s="49"/>
      <c r="X78" s="49"/>
      <c r="Y78" s="44"/>
      <c r="Z78" s="102"/>
      <c r="AA78" s="80"/>
      <c r="AB78" s="80"/>
    </row>
    <row r="79" customFormat="false" ht="15" hidden="false" customHeight="false" outlineLevel="0" collapsed="false">
      <c r="A79" s="103" t="s">
        <v>124</v>
      </c>
      <c r="B79" s="103"/>
      <c r="C79" s="103"/>
      <c r="D79" s="103"/>
      <c r="E79" s="103"/>
      <c r="F79" s="103"/>
      <c r="G79" s="44" t="s">
        <v>125</v>
      </c>
      <c r="H79" s="45"/>
      <c r="I79" s="42"/>
      <c r="J79" s="89"/>
      <c r="K79" s="60"/>
      <c r="L79" s="61"/>
      <c r="M79" s="100"/>
      <c r="N79" s="100"/>
      <c r="O79" s="100"/>
      <c r="P79" s="100"/>
      <c r="Q79" s="101"/>
      <c r="R79" s="61"/>
      <c r="S79" s="61"/>
      <c r="T79" s="47"/>
      <c r="U79" s="93"/>
      <c r="V79" s="47"/>
      <c r="W79" s="49"/>
      <c r="X79" s="49"/>
      <c r="Y79" s="44"/>
      <c r="Z79" s="102"/>
      <c r="AA79" s="80"/>
      <c r="AB79" s="80"/>
    </row>
    <row r="80" customFormat="false" ht="15" hidden="false" customHeight="false" outlineLevel="0" collapsed="false">
      <c r="A80" s="103" t="s">
        <v>126</v>
      </c>
      <c r="B80" s="103"/>
      <c r="C80" s="103"/>
      <c r="D80" s="103"/>
      <c r="E80" s="103"/>
      <c r="F80" s="10"/>
      <c r="G80" s="44"/>
      <c r="H80" s="45"/>
      <c r="I80" s="42"/>
      <c r="J80" s="89"/>
      <c r="K80" s="60"/>
      <c r="L80" s="61"/>
      <c r="M80" s="100"/>
      <c r="N80" s="100"/>
      <c r="O80" s="100"/>
      <c r="P80" s="100"/>
      <c r="Q80" s="101"/>
      <c r="R80" s="61"/>
      <c r="S80" s="61"/>
      <c r="T80" s="47"/>
      <c r="U80" s="93"/>
      <c r="V80" s="47"/>
      <c r="W80" s="49"/>
      <c r="X80" s="49"/>
      <c r="Y80" s="44"/>
      <c r="Z80" s="102"/>
      <c r="AA80" s="80"/>
      <c r="AB80" s="80"/>
    </row>
    <row r="81" customFormat="false" ht="15" hidden="false" customHeight="false" outlineLevel="0" collapsed="false">
      <c r="A81" s="103" t="s">
        <v>127</v>
      </c>
      <c r="B81" s="103"/>
      <c r="C81" s="103"/>
      <c r="D81" s="103"/>
      <c r="E81" s="103"/>
      <c r="F81" s="103"/>
      <c r="G81" s="44"/>
      <c r="H81" s="45"/>
      <c r="I81" s="42"/>
      <c r="J81" s="89"/>
      <c r="K81" s="60"/>
      <c r="L81" s="61"/>
      <c r="M81" s="100"/>
      <c r="N81" s="100"/>
      <c r="O81" s="100"/>
      <c r="P81" s="100"/>
      <c r="Q81" s="101"/>
      <c r="R81" s="61"/>
      <c r="S81" s="61"/>
      <c r="T81" s="47"/>
      <c r="U81" s="93"/>
      <c r="V81" s="47"/>
      <c r="W81" s="49"/>
      <c r="X81" s="49"/>
      <c r="Y81" s="44"/>
      <c r="Z81" s="102"/>
      <c r="AA81" s="80"/>
      <c r="AB81" s="80"/>
    </row>
    <row r="82" customFormat="false" ht="15.75" hidden="false" customHeight="false" outlineLevel="0" collapsed="false">
      <c r="A82" s="57"/>
      <c r="B82" s="57"/>
      <c r="C82" s="57"/>
      <c r="D82" s="57"/>
      <c r="E82" s="58"/>
      <c r="F82" s="10"/>
      <c r="G82" s="44"/>
      <c r="H82" s="45"/>
      <c r="I82" s="42"/>
      <c r="J82" s="89"/>
      <c r="K82" s="60"/>
      <c r="L82" s="61"/>
      <c r="M82" s="100"/>
      <c r="N82" s="100"/>
      <c r="O82" s="100"/>
      <c r="P82" s="100"/>
      <c r="Q82" s="101"/>
      <c r="R82" s="61"/>
      <c r="S82" s="61"/>
      <c r="T82" s="47"/>
      <c r="U82" s="93"/>
      <c r="V82" s="47"/>
      <c r="W82" s="49"/>
      <c r="X82" s="49"/>
      <c r="Y82" s="44"/>
      <c r="Z82" s="102"/>
      <c r="AA82" s="80"/>
      <c r="AB82" s="80"/>
    </row>
    <row r="83" customFormat="false" ht="15.75" hidden="false" customHeight="false" outlineLevel="0" collapsed="false">
      <c r="A83" s="104" t="s">
        <v>128</v>
      </c>
      <c r="B83" s="104"/>
      <c r="C83" s="104"/>
      <c r="D83" s="104"/>
      <c r="E83" s="104"/>
      <c r="F83" s="104"/>
      <c r="G83" s="44"/>
      <c r="H83" s="45"/>
      <c r="I83" s="42"/>
      <c r="J83" s="89"/>
      <c r="K83" s="60"/>
      <c r="L83" s="61"/>
      <c r="M83" s="100"/>
      <c r="N83" s="100"/>
      <c r="O83" s="100"/>
      <c r="P83" s="100"/>
      <c r="Q83" s="101"/>
      <c r="R83" s="61"/>
      <c r="S83" s="61"/>
      <c r="T83" s="47"/>
      <c r="U83" s="93"/>
      <c r="V83" s="47"/>
      <c r="W83" s="49"/>
      <c r="X83" s="49"/>
      <c r="Y83" s="44"/>
      <c r="Z83" s="102"/>
      <c r="AA83" s="80"/>
      <c r="AB83" s="80"/>
    </row>
    <row r="84" customFormat="false" ht="15.75" hidden="false" customHeight="false" outlineLevel="0" collapsed="false">
      <c r="A84" s="57"/>
      <c r="B84" s="57"/>
      <c r="C84" s="57"/>
      <c r="D84" s="57"/>
      <c r="E84" s="58"/>
      <c r="F84" s="105" t="s">
        <v>129</v>
      </c>
      <c r="G84" s="44"/>
      <c r="H84" s="45"/>
      <c r="I84" s="105" t="s">
        <v>130</v>
      </c>
      <c r="J84" s="89"/>
      <c r="K84" s="60"/>
      <c r="L84" s="61"/>
      <c r="M84" s="105" t="s">
        <v>131</v>
      </c>
      <c r="N84" s="105"/>
      <c r="O84" s="105"/>
      <c r="P84" s="100"/>
      <c r="Q84" s="101"/>
      <c r="R84" s="61"/>
      <c r="S84" s="61"/>
      <c r="T84" s="47"/>
      <c r="U84" s="93"/>
      <c r="V84" s="47"/>
      <c r="W84" s="49"/>
      <c r="X84" s="49"/>
      <c r="Y84" s="44"/>
      <c r="Z84" s="102"/>
      <c r="AA84" s="80"/>
      <c r="AB84" s="80"/>
    </row>
    <row r="85" customFormat="false" ht="15.75" hidden="false" customHeight="false" outlineLevel="0" collapsed="false">
      <c r="A85" s="57"/>
      <c r="B85" s="57"/>
      <c r="C85" s="57"/>
      <c r="D85" s="57"/>
      <c r="E85" s="58"/>
      <c r="F85" s="105" t="s">
        <v>132</v>
      </c>
      <c r="G85" s="44"/>
      <c r="H85" s="45"/>
      <c r="I85" s="105" t="s">
        <v>133</v>
      </c>
      <c r="J85" s="89"/>
      <c r="K85" s="60"/>
      <c r="L85" s="61"/>
      <c r="M85" s="105" t="s">
        <v>131</v>
      </c>
      <c r="N85" s="105"/>
      <c r="O85" s="105"/>
      <c r="P85" s="100"/>
      <c r="Q85" s="101"/>
      <c r="R85" s="61"/>
      <c r="S85" s="61"/>
      <c r="T85" s="47"/>
      <c r="U85" s="93"/>
      <c r="V85" s="47"/>
      <c r="W85" s="49"/>
      <c r="X85" s="49"/>
      <c r="Y85" s="44"/>
      <c r="Z85" s="102"/>
      <c r="AA85" s="80"/>
      <c r="AB85" s="80"/>
    </row>
    <row r="86" customFormat="false" ht="15.75" hidden="false" customHeight="false" outlineLevel="0" collapsed="false">
      <c r="A86" s="57"/>
      <c r="B86" s="57"/>
      <c r="C86" s="57"/>
      <c r="D86" s="57"/>
      <c r="E86" s="58"/>
      <c r="F86" s="105" t="s">
        <v>134</v>
      </c>
      <c r="G86" s="44"/>
      <c r="H86" s="45"/>
      <c r="I86" s="105" t="s">
        <v>135</v>
      </c>
      <c r="J86" s="89"/>
      <c r="K86" s="60"/>
      <c r="L86" s="61"/>
      <c r="M86" s="105" t="s">
        <v>131</v>
      </c>
      <c r="N86" s="105"/>
      <c r="O86" s="105"/>
      <c r="P86" s="100"/>
      <c r="Q86" s="101"/>
      <c r="R86" s="61"/>
      <c r="S86" s="61"/>
      <c r="T86" s="47"/>
      <c r="U86" s="93"/>
      <c r="V86" s="47"/>
      <c r="W86" s="49"/>
      <c r="X86" s="49"/>
      <c r="Y86" s="44"/>
      <c r="Z86" s="102"/>
      <c r="AA86" s="80"/>
      <c r="AB86" s="80"/>
    </row>
    <row r="87" customFormat="false" ht="15.75" hidden="false" customHeight="false" outlineLevel="0" collapsed="false">
      <c r="A87" s="57"/>
      <c r="B87" s="57"/>
      <c r="C87" s="57"/>
      <c r="D87" s="57"/>
      <c r="E87" s="58"/>
      <c r="F87" s="105" t="s">
        <v>4</v>
      </c>
      <c r="G87" s="44"/>
      <c r="H87" s="45"/>
      <c r="I87" s="42" t="s">
        <v>136</v>
      </c>
      <c r="J87" s="89"/>
      <c r="K87" s="60"/>
      <c r="L87" s="61"/>
      <c r="M87" s="105" t="s">
        <v>131</v>
      </c>
      <c r="N87" s="105"/>
      <c r="O87" s="105"/>
      <c r="P87" s="100"/>
      <c r="Q87" s="101"/>
      <c r="R87" s="61"/>
      <c r="S87" s="61"/>
      <c r="T87" s="47"/>
      <c r="U87" s="93"/>
      <c r="V87" s="47"/>
      <c r="W87" s="49"/>
      <c r="X87" s="49"/>
      <c r="Y87" s="44"/>
      <c r="Z87" s="102"/>
      <c r="AA87" s="80"/>
      <c r="AB87" s="80"/>
    </row>
    <row r="88" customFormat="false" ht="15.75" hidden="false" customHeight="false" outlineLevel="0" collapsed="false">
      <c r="A88" s="57"/>
      <c r="B88" s="57"/>
      <c r="C88" s="57"/>
      <c r="D88" s="57"/>
      <c r="E88" s="58"/>
      <c r="F88" s="105" t="s">
        <v>4</v>
      </c>
      <c r="G88" s="44"/>
      <c r="H88" s="45"/>
      <c r="I88" s="42" t="s">
        <v>137</v>
      </c>
      <c r="J88" s="89"/>
      <c r="K88" s="60"/>
      <c r="L88" s="61"/>
      <c r="M88" s="105" t="s">
        <v>131</v>
      </c>
      <c r="N88" s="105"/>
      <c r="O88" s="105"/>
      <c r="P88" s="100"/>
      <c r="Q88" s="101"/>
      <c r="R88" s="61"/>
      <c r="S88" s="61"/>
      <c r="T88" s="47"/>
      <c r="U88" s="93"/>
      <c r="V88" s="47"/>
      <c r="W88" s="49"/>
      <c r="X88" s="49"/>
      <c r="Y88" s="44"/>
      <c r="Z88" s="102"/>
      <c r="AA88" s="80"/>
      <c r="AB88" s="80"/>
    </row>
    <row r="89" customFormat="false" ht="15.75" hidden="false" customHeight="false" outlineLevel="0" collapsed="false">
      <c r="A89" s="57"/>
      <c r="B89" s="57"/>
      <c r="C89" s="57"/>
      <c r="D89" s="57"/>
      <c r="E89" s="58"/>
      <c r="F89" s="105" t="s">
        <v>4</v>
      </c>
      <c r="G89" s="44"/>
      <c r="H89" s="45"/>
      <c r="I89" s="42" t="s">
        <v>138</v>
      </c>
      <c r="J89" s="89"/>
      <c r="K89" s="60"/>
      <c r="L89" s="61"/>
      <c r="M89" s="105" t="s">
        <v>131</v>
      </c>
      <c r="N89" s="105"/>
      <c r="O89" s="105"/>
      <c r="P89" s="100"/>
      <c r="Q89" s="101"/>
      <c r="R89" s="61"/>
      <c r="S89" s="61"/>
      <c r="T89" s="47"/>
      <c r="U89" s="93"/>
      <c r="V89" s="47"/>
      <c r="W89" s="49"/>
      <c r="X89" s="49"/>
      <c r="Y89" s="44"/>
      <c r="Z89" s="102"/>
      <c r="AA89" s="80"/>
      <c r="AB89" s="80"/>
    </row>
    <row r="90" customFormat="false" ht="15.75" hidden="false" customHeight="false" outlineLevel="0" collapsed="false">
      <c r="A90" s="57"/>
      <c r="B90" s="57"/>
      <c r="C90" s="57"/>
      <c r="D90" s="57"/>
      <c r="E90" s="58"/>
      <c r="F90" s="105" t="s">
        <v>4</v>
      </c>
      <c r="G90" s="44"/>
      <c r="H90" s="45"/>
      <c r="I90" s="42" t="s">
        <v>139</v>
      </c>
      <c r="J90" s="89"/>
      <c r="K90" s="60"/>
      <c r="L90" s="61"/>
      <c r="M90" s="105" t="s">
        <v>131</v>
      </c>
      <c r="N90" s="105"/>
      <c r="O90" s="105"/>
      <c r="P90" s="100"/>
      <c r="Q90" s="101"/>
      <c r="R90" s="61"/>
      <c r="S90" s="61"/>
      <c r="T90" s="47"/>
      <c r="U90" s="93"/>
      <c r="V90" s="47"/>
      <c r="W90" s="49"/>
      <c r="X90" s="49"/>
      <c r="Y90" s="44"/>
      <c r="Z90" s="102"/>
      <c r="AA90" s="80"/>
      <c r="AB90" s="80"/>
    </row>
    <row r="91" customFormat="false" ht="15.75" hidden="false" customHeight="false" outlineLevel="0" collapsed="false">
      <c r="A91" s="57"/>
      <c r="B91" s="57"/>
      <c r="C91" s="57"/>
      <c r="D91" s="57"/>
      <c r="E91" s="58"/>
      <c r="F91" s="10"/>
      <c r="G91" s="44"/>
      <c r="H91" s="45"/>
      <c r="I91" s="42"/>
      <c r="J91" s="89"/>
      <c r="K91" s="60"/>
      <c r="L91" s="61"/>
      <c r="M91" s="100"/>
      <c r="N91" s="100"/>
      <c r="O91" s="100"/>
      <c r="P91" s="100"/>
      <c r="Q91" s="101"/>
      <c r="R91" s="61"/>
      <c r="S91" s="61"/>
      <c r="T91" s="47"/>
      <c r="U91" s="93"/>
      <c r="V91" s="47"/>
      <c r="W91" s="49"/>
      <c r="X91" s="49"/>
      <c r="Y91" s="44"/>
      <c r="Z91" s="102"/>
      <c r="AA91" s="80"/>
      <c r="AB91" s="80"/>
    </row>
    <row r="92" customFormat="false" ht="18" hidden="false" customHeight="false" outlineLevel="0" collapsed="false">
      <c r="A92" s="57"/>
      <c r="B92" s="57" t="n">
        <f aca="true">RAND()</f>
        <v>0.457767187681548</v>
      </c>
      <c r="C92" s="57" t="s">
        <v>4</v>
      </c>
      <c r="D92" s="57" t="n">
        <v>10</v>
      </c>
      <c r="E92" s="56"/>
      <c r="F92" s="42"/>
      <c r="G92" s="44"/>
      <c r="H92" s="45"/>
      <c r="I92" s="42"/>
      <c r="J92" s="89"/>
      <c r="K92" s="60"/>
      <c r="L92" s="61" t="n">
        <f aca="false">J92-K92</f>
        <v>0</v>
      </c>
      <c r="Q92" s="106"/>
      <c r="R92" s="107"/>
      <c r="S92" s="107"/>
      <c r="T92" s="46"/>
      <c r="U92" s="108"/>
      <c r="V92" s="46"/>
      <c r="W92" s="109"/>
      <c r="X92" s="109"/>
      <c r="Y92" s="109"/>
      <c r="Z92" s="102"/>
      <c r="AA92" s="80"/>
      <c r="AB92" s="80"/>
    </row>
    <row r="93" customFormat="false" ht="15" hidden="false" customHeight="false" outlineLevel="0" collapsed="false">
      <c r="A93" s="10" t="s">
        <v>140</v>
      </c>
      <c r="B93" s="10"/>
      <c r="C93" s="10"/>
      <c r="D93" s="10"/>
      <c r="E93" s="10"/>
      <c r="F93" s="10"/>
      <c r="G93" s="10"/>
      <c r="H93" s="10"/>
      <c r="I93" s="10"/>
      <c r="Q93" s="106"/>
      <c r="R93" s="107"/>
      <c r="S93" s="107"/>
      <c r="T93" s="46"/>
      <c r="U93" s="108"/>
      <c r="V93" s="46"/>
      <c r="W93" s="109"/>
      <c r="X93" s="109"/>
      <c r="Y93" s="44"/>
      <c r="Z93" s="42"/>
      <c r="AA93" s="42"/>
      <c r="AB93" s="42"/>
    </row>
    <row r="94" customFormat="false" ht="15" hidden="false" customHeight="false" outlineLevel="0" collapsed="false">
      <c r="A94" s="10" t="s">
        <v>141</v>
      </c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6"/>
      <c r="R94" s="107"/>
      <c r="S94" s="107"/>
      <c r="T94" s="46"/>
      <c r="U94" s="108"/>
      <c r="V94" s="46"/>
      <c r="W94" s="109"/>
      <c r="X94" s="109"/>
      <c r="Y94" s="44"/>
      <c r="Z94" s="42"/>
      <c r="AA94" s="42"/>
      <c r="AB94" s="42"/>
    </row>
    <row r="95" customFormat="false" ht="15" hidden="false" customHeight="false" outlineLevel="0" collapsed="false">
      <c r="A95" s="99"/>
      <c r="B95" s="57"/>
      <c r="C95" s="57"/>
      <c r="D95" s="57"/>
      <c r="Q95" s="106"/>
      <c r="R95" s="107"/>
      <c r="S95" s="107"/>
      <c r="T95" s="46"/>
      <c r="U95" s="108"/>
      <c r="V95" s="46"/>
      <c r="W95" s="109"/>
      <c r="X95" s="109"/>
      <c r="Y95" s="44"/>
      <c r="Z95" s="42"/>
      <c r="AA95" s="42"/>
      <c r="AB95" s="42"/>
    </row>
    <row r="96" customFormat="false" ht="15" hidden="false" customHeight="false" outlineLevel="0" collapsed="false">
      <c r="A96" s="10" t="s">
        <v>142</v>
      </c>
      <c r="B96" s="10"/>
      <c r="C96" s="10"/>
      <c r="D96" s="10"/>
      <c r="E96" s="10"/>
      <c r="F96" s="10"/>
      <c r="Q96" s="106"/>
      <c r="R96" s="107"/>
      <c r="S96" s="107"/>
      <c r="T96" s="46"/>
      <c r="U96" s="108"/>
      <c r="V96" s="46"/>
      <c r="W96" s="109"/>
      <c r="X96" s="109"/>
      <c r="Y96" s="44"/>
      <c r="Z96" s="42"/>
      <c r="AA96" s="42"/>
      <c r="AB96" s="42"/>
    </row>
    <row r="97" customFormat="false" ht="15" hidden="false" customHeight="false" outlineLevel="0" collapsed="false">
      <c r="A97" s="10" t="s">
        <v>143</v>
      </c>
      <c r="B97" s="10"/>
      <c r="C97" s="10"/>
      <c r="D97" s="10"/>
      <c r="E97" s="10"/>
      <c r="F97" s="10"/>
      <c r="G97" s="10"/>
      <c r="H97" s="10"/>
      <c r="I97" s="10"/>
      <c r="Q97" s="106"/>
      <c r="R97" s="107"/>
      <c r="S97" s="107"/>
      <c r="T97" s="46"/>
      <c r="U97" s="108"/>
      <c r="V97" s="46"/>
      <c r="W97" s="109"/>
      <c r="X97" s="109"/>
      <c r="Y97" s="44"/>
      <c r="Z97" s="42"/>
      <c r="AA97" s="42"/>
      <c r="AB97" s="42"/>
    </row>
  </sheetData>
  <mergeCells count="4">
    <mergeCell ref="A3:W3"/>
    <mergeCell ref="A4:W4"/>
    <mergeCell ref="A5:W5"/>
    <mergeCell ref="A8:AC8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k</cp:lastModifiedBy>
  <dcterms:modified xsi:type="dcterms:W3CDTF">2009-10-22T15:21:36Z</dcterms:modified>
  <cp:revision>0</cp:revision>
  <dc:subject/>
  <dc:title/>
</cp:coreProperties>
</file>