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И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58">
  <si>
    <t xml:space="preserve">                     КОМИТЕТ ПО ФИЗИЧЕСКОЙ КУЛЬТУРЕ И СПОРТУ </t>
  </si>
  <si>
    <t xml:space="preserve"> </t>
  </si>
  <si>
    <t xml:space="preserve">                             АДМИНИСТРАЦИИ ГОРОДА МУРМАНСКА</t>
  </si>
  <si>
    <t xml:space="preserve">                       </t>
  </si>
  <si>
    <t xml:space="preserve">                                         Первенство города Мурманска по биатлону,</t>
  </si>
  <si>
    <t xml:space="preserve">                                  посвящённое открытию зимнего спортивного сезона</t>
  </si>
  <si>
    <t xml:space="preserve">                                                   12 декабря 2009 года</t>
  </si>
  <si>
    <t xml:space="preserve">                                         И Т О Г О В Ы Й    П Р О Т О К О Л               </t>
  </si>
  <si>
    <t xml:space="preserve">                                                             С П Р И Н Т</t>
  </si>
  <si>
    <t xml:space="preserve">Спортивный комплекс "Долина Уют"                                                                 12 декабря 2009 года</t>
  </si>
  <si>
    <t xml:space="preserve">Мес-</t>
  </si>
  <si>
    <t xml:space="preserve">Старт.</t>
  </si>
  <si>
    <t xml:space="preserve">     Фамилия, имя</t>
  </si>
  <si>
    <t xml:space="preserve">Год</t>
  </si>
  <si>
    <t xml:space="preserve">Раз-</t>
  </si>
  <si>
    <t xml:space="preserve">Город</t>
  </si>
  <si>
    <t xml:space="preserve">Организация</t>
  </si>
  <si>
    <t xml:space="preserve"> Время</t>
  </si>
  <si>
    <t xml:space="preserve">Время</t>
  </si>
  <si>
    <t xml:space="preserve">Стрельба</t>
  </si>
  <si>
    <t xml:space="preserve">а</t>
  </si>
  <si>
    <t xml:space="preserve">Отставание </t>
  </si>
  <si>
    <t xml:space="preserve">Выполн.</t>
  </si>
  <si>
    <t xml:space="preserve">то</t>
  </si>
  <si>
    <t xml:space="preserve">номер</t>
  </si>
  <si>
    <t xml:space="preserve">рожд.</t>
  </si>
  <si>
    <t xml:space="preserve">ряд</t>
  </si>
  <si>
    <t xml:space="preserve">тренер</t>
  </si>
  <si>
    <t xml:space="preserve"> финиша</t>
  </si>
  <si>
    <t xml:space="preserve"> старта</t>
  </si>
  <si>
    <t xml:space="preserve">гонки</t>
  </si>
  <si>
    <t xml:space="preserve"> л</t>
  </si>
  <si>
    <t xml:space="preserve">с</t>
  </si>
  <si>
    <t xml:space="preserve">сум</t>
  </si>
  <si>
    <t xml:space="preserve">разряд</t>
  </si>
  <si>
    <t xml:space="preserve">ДИСТАНЦИЯ  -3600 м </t>
  </si>
  <si>
    <t xml:space="preserve">Юноши младшей возрастной группы </t>
  </si>
  <si>
    <t xml:space="preserve">Лихограев Денис</t>
  </si>
  <si>
    <t xml:space="preserve">Мурманск</t>
  </si>
  <si>
    <t xml:space="preserve">МО СДЮШОР по звс</t>
  </si>
  <si>
    <t xml:space="preserve">Соломин Виталий</t>
  </si>
  <si>
    <t xml:space="preserve">Попов Владислав</t>
  </si>
  <si>
    <t xml:space="preserve">Молотков Михаил</t>
  </si>
  <si>
    <t xml:space="preserve">Лизунков Максим</t>
  </si>
  <si>
    <t xml:space="preserve">Бондаренков Константин</t>
  </si>
  <si>
    <t xml:space="preserve">Лихограев Евгений</t>
  </si>
  <si>
    <t xml:space="preserve">Мишин Илья</t>
  </si>
  <si>
    <t xml:space="preserve">Паплинский Илья</t>
  </si>
  <si>
    <t xml:space="preserve">СДЮШОР №3</t>
  </si>
  <si>
    <t xml:space="preserve">Пронин Кирилл</t>
  </si>
  <si>
    <t xml:space="preserve">Молчанов Владимир</t>
  </si>
  <si>
    <t xml:space="preserve">1ю.</t>
  </si>
  <si>
    <t xml:space="preserve">Ярошенко Александр</t>
  </si>
  <si>
    <t xml:space="preserve">Захаров Кирилл</t>
  </si>
  <si>
    <t xml:space="preserve">Гогин Никита</t>
  </si>
  <si>
    <t xml:space="preserve">2ю.</t>
  </si>
  <si>
    <t xml:space="preserve">Юхимчук Алексей</t>
  </si>
  <si>
    <t xml:space="preserve">Молчанов Дмитрий</t>
  </si>
  <si>
    <t xml:space="preserve">Медянец Данил</t>
  </si>
  <si>
    <t xml:space="preserve">Власенков Иван</t>
  </si>
  <si>
    <t xml:space="preserve">Тымчук Сергей</t>
  </si>
  <si>
    <t xml:space="preserve">Секрет Виталий</t>
  </si>
  <si>
    <t xml:space="preserve">Григорьев Никита</t>
  </si>
  <si>
    <t xml:space="preserve">ДИСТАНЦИЯ  -  3600  м </t>
  </si>
  <si>
    <t xml:space="preserve">Девушки младшей возрастной группы </t>
  </si>
  <si>
    <t xml:space="preserve">Абрамова Екатерина</t>
  </si>
  <si>
    <t xml:space="preserve">Сергачёва Анастасия</t>
  </si>
  <si>
    <t xml:space="preserve">Антипова Валерия</t>
  </si>
  <si>
    <t xml:space="preserve">Мельникова Алёна</t>
  </si>
  <si>
    <t xml:space="preserve">Чумакова Виктория</t>
  </si>
  <si>
    <t xml:space="preserve">Денежкина Диана</t>
  </si>
  <si>
    <t xml:space="preserve">Денежкина Айдан</t>
  </si>
  <si>
    <t xml:space="preserve">Емельянова Валентина</t>
  </si>
  <si>
    <t xml:space="preserve">Гинейт Оксана</t>
  </si>
  <si>
    <t xml:space="preserve">ДИСТАНЦИЯ  -  5400 м </t>
  </si>
  <si>
    <t xml:space="preserve">Девушки средней возрастной группы </t>
  </si>
  <si>
    <t xml:space="preserve">Мельникова Кристина</t>
  </si>
  <si>
    <t xml:space="preserve">КМС</t>
  </si>
  <si>
    <t xml:space="preserve">Мурманск  </t>
  </si>
  <si>
    <t xml:space="preserve">СДЮШОР № 3</t>
  </si>
  <si>
    <t xml:space="preserve">Нилова Тамара</t>
  </si>
  <si>
    <t xml:space="preserve">Мурманск </t>
  </si>
  <si>
    <t xml:space="preserve">Егорова Анастасия</t>
  </si>
  <si>
    <t xml:space="preserve">Битюкова Анастасия</t>
  </si>
  <si>
    <t xml:space="preserve">ВК</t>
  </si>
  <si>
    <t xml:space="preserve">Саксонова Алеся</t>
  </si>
  <si>
    <t xml:space="preserve">Беларусь</t>
  </si>
  <si>
    <t xml:space="preserve">Витебск, ВГУОР</t>
  </si>
  <si>
    <t xml:space="preserve">Павловская Виктория</t>
  </si>
  <si>
    <t xml:space="preserve">ДИСТАНЦИЯ -  6  км </t>
  </si>
  <si>
    <t xml:space="preserve">Юноши средней возрастной группы </t>
  </si>
  <si>
    <t xml:space="preserve">Серов Дмитрий</t>
  </si>
  <si>
    <t xml:space="preserve">Бондаренко Михаил</t>
  </si>
  <si>
    <t xml:space="preserve">Первухин Илья</t>
  </si>
  <si>
    <t xml:space="preserve">Снетков Илья</t>
  </si>
  <si>
    <t xml:space="preserve">Борзенин Игорь</t>
  </si>
  <si>
    <t xml:space="preserve">Бирюлёв Павел</t>
  </si>
  <si>
    <t xml:space="preserve">Мешков Антон</t>
  </si>
  <si>
    <t xml:space="preserve">Усманов Рауль</t>
  </si>
  <si>
    <t xml:space="preserve">Голоденко Андрей</t>
  </si>
  <si>
    <t xml:space="preserve">Десятков Александр</t>
  </si>
  <si>
    <t xml:space="preserve">Пилипец Вадим</t>
  </si>
  <si>
    <t xml:space="preserve">Ермаков Алексей</t>
  </si>
  <si>
    <t xml:space="preserve">Кузьмин Антон</t>
  </si>
  <si>
    <t xml:space="preserve">Сонюшкин Максим</t>
  </si>
  <si>
    <t xml:space="preserve">Тимофеев Виталий</t>
  </si>
  <si>
    <t xml:space="preserve">Логинов Дмитрий</t>
  </si>
  <si>
    <t xml:space="preserve">Сарычев Никита</t>
  </si>
  <si>
    <t xml:space="preserve">Шелковой Дмитрий</t>
  </si>
  <si>
    <t xml:space="preserve">Леонов Дмитрий</t>
  </si>
  <si>
    <t xml:space="preserve">Кузнецов Владислав</t>
  </si>
  <si>
    <t xml:space="preserve">Смирнов Артём</t>
  </si>
  <si>
    <t xml:space="preserve">Киров Дмитрий</t>
  </si>
  <si>
    <t xml:space="preserve">Семёнов Владимир</t>
  </si>
  <si>
    <t xml:space="preserve">Снисаренко Антон</t>
  </si>
  <si>
    <t xml:space="preserve">Кондренко Александр</t>
  </si>
  <si>
    <t xml:space="preserve">Буйко Дмитрий</t>
  </si>
  <si>
    <t xml:space="preserve">Ермалович Дмитрий</t>
  </si>
  <si>
    <t xml:space="preserve">Беляев Андрей</t>
  </si>
  <si>
    <t xml:space="preserve">Волчанин Владислав</t>
  </si>
  <si>
    <t xml:space="preserve">Джуманиязов Тимур</t>
  </si>
  <si>
    <t xml:space="preserve">Гончаров Максим</t>
  </si>
  <si>
    <t xml:space="preserve">Потылицын Григорий</t>
  </si>
  <si>
    <t xml:space="preserve">ДИСТАНЦИЯ -   6  км </t>
  </si>
  <si>
    <t xml:space="preserve">Девушки старшей возрастной группы </t>
  </si>
  <si>
    <t xml:space="preserve">Перминова Мария</t>
  </si>
  <si>
    <t xml:space="preserve">СДЮШОР №3, МГПУ</t>
  </si>
  <si>
    <t xml:space="preserve">Попова Олеся</t>
  </si>
  <si>
    <t xml:space="preserve">Алексеенко Алёна</t>
  </si>
  <si>
    <t xml:space="preserve">Семёнова Наталья</t>
  </si>
  <si>
    <t xml:space="preserve">Савина Майя</t>
  </si>
  <si>
    <t xml:space="preserve">Полякова Ольга</t>
  </si>
  <si>
    <t xml:space="preserve">Кухто Марина</t>
  </si>
  <si>
    <t xml:space="preserve">ДИСТАНЦИЯ -  7,5   км </t>
  </si>
  <si>
    <t xml:space="preserve">Юноши старшей возрастной группы </t>
  </si>
  <si>
    <t xml:space="preserve">Разгулин Дмитрий</t>
  </si>
  <si>
    <t xml:space="preserve">Селиванов Иван</t>
  </si>
  <si>
    <t xml:space="preserve">Любакин Александр</t>
  </si>
  <si>
    <t xml:space="preserve">Валеев Александр</t>
  </si>
  <si>
    <t xml:space="preserve">Юрков Дмитрий</t>
  </si>
  <si>
    <t xml:space="preserve">Влесков Евгений</t>
  </si>
  <si>
    <t xml:space="preserve">СДЮШОР № 3,МГТУ</t>
  </si>
  <si>
    <t xml:space="preserve">Антонов Артём</t>
  </si>
  <si>
    <t xml:space="preserve">Радкевич Сергей</t>
  </si>
  <si>
    <t xml:space="preserve">Табело Сергей</t>
  </si>
  <si>
    <t xml:space="preserve">Костюк Илья</t>
  </si>
  <si>
    <t xml:space="preserve">ТабелоОлег</t>
  </si>
  <si>
    <t xml:space="preserve">Кысин Александр</t>
  </si>
  <si>
    <t xml:space="preserve">Не стартовали: №№  </t>
  </si>
  <si>
    <t xml:space="preserve">2,6,17,23,25,66,78,80,81,90</t>
  </si>
  <si>
    <t xml:space="preserve">Не финишировали: №№  </t>
  </si>
  <si>
    <t xml:space="preserve">Штраф:</t>
  </si>
  <si>
    <t xml:space="preserve">№7 - 2 мин,п7.4.а.; №85 - 6 мин.,п.7.4.а</t>
  </si>
  <si>
    <t xml:space="preserve">Дисквалифицирован:</t>
  </si>
  <si>
    <t xml:space="preserve">Главный судья соревнований,</t>
  </si>
  <si>
    <t xml:space="preserve">судья Республиканской категории                                                                    В.А.СУРЯДОВ</t>
  </si>
  <si>
    <t xml:space="preserve">Главный секретарь,</t>
  </si>
  <si>
    <t xml:space="preserve">судья Международной категории                                                                       В.А.ВЕТЧИ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р.&quot;;[RED]\-#,##0&quot;р.&quot;"/>
    <numFmt numFmtId="166" formatCode="[$-409]h:mm:ss"/>
    <numFmt numFmtId="167" formatCode="[h]:mm:ss"/>
    <numFmt numFmtId="168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sz val="10"/>
      <name val="Bookman Old Style"/>
      <family val="1"/>
      <charset val="204"/>
    </font>
    <font>
      <b val="true"/>
      <sz val="10"/>
      <name val="Arial Cyr"/>
      <family val="2"/>
      <charset val="204"/>
    </font>
    <font>
      <sz val="11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  <font>
      <sz val="11"/>
      <name val="Bookman Old Style"/>
      <family val="1"/>
      <charset val="204"/>
    </font>
    <font>
      <b val="true"/>
      <sz val="10"/>
      <name val="Tahoma"/>
      <family val="2"/>
      <charset val="204"/>
    </font>
    <font>
      <sz val="11"/>
      <name val="Arial"/>
      <family val="0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1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41"/>
    <col collapsed="false" customWidth="true" hidden="false" outlineLevel="0" max="3" min="3" style="0" width="25.7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11.99"/>
    <col collapsed="false" customWidth="true" hidden="false" outlineLevel="0" max="7" min="7" style="0" width="21.99"/>
    <col collapsed="false" customWidth="true" hidden="true" outlineLevel="0" max="8" min="8" style="0" width="9.99"/>
    <col collapsed="false" customWidth="true" hidden="true" outlineLevel="0" max="9" min="9" style="0" width="9.7"/>
    <col collapsed="false" customWidth="true" hidden="false" outlineLevel="0" max="10" min="10" style="0" width="10.85"/>
    <col collapsed="false" customWidth="true" hidden="false" outlineLevel="0" max="11" min="11" style="0" width="3.85"/>
    <col collapsed="false" customWidth="true" hidden="false" outlineLevel="0" max="12" min="12" style="0" width="3.56"/>
    <col collapsed="false" customWidth="true" hidden="false" outlineLevel="0" max="13" min="13" style="0" width="3.99"/>
    <col collapsed="false" customWidth="true" hidden="false" outlineLevel="0" max="14" min="14" style="0" width="9.99"/>
    <col collapsed="false" customWidth="true" hidden="false" outlineLevel="0" max="15" min="15" style="0" width="7.5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J1" s="0" t="s">
        <v>1</v>
      </c>
    </row>
    <row r="2" customFormat="false" ht="22.5" hidden="false" customHeight="true" outlineLevel="0" collapsed="false">
      <c r="A2" s="2" t="s">
        <v>2</v>
      </c>
      <c r="B2" s="1"/>
      <c r="C2" s="1"/>
      <c r="D2" s="1"/>
      <c r="E2" s="1"/>
      <c r="F2" s="1"/>
      <c r="G2" s="1"/>
    </row>
    <row r="3" customFormat="false" ht="8.25" hidden="false" customHeight="true" outlineLevel="0" collapsed="false">
      <c r="A3" s="3" t="s">
        <v>3</v>
      </c>
      <c r="B3" s="4"/>
      <c r="C3" s="4"/>
      <c r="D3" s="4"/>
      <c r="E3" s="4"/>
      <c r="F3" s="4"/>
      <c r="G3" s="4"/>
    </row>
    <row r="4" customFormat="false" ht="18.75" hidden="false" customHeight="true" outlineLevel="0" collapsed="false">
      <c r="A4" s="5" t="s">
        <v>4</v>
      </c>
      <c r="B4" s="4"/>
      <c r="C4" s="4"/>
      <c r="D4" s="4"/>
      <c r="E4" s="4"/>
      <c r="F4" s="4"/>
      <c r="G4" s="4"/>
    </row>
    <row r="5" customFormat="false" ht="18.75" hidden="false" customHeight="true" outlineLevel="0" collapsed="false">
      <c r="A5" s="6" t="s">
        <v>5</v>
      </c>
      <c r="B5" s="4"/>
      <c r="C5" s="4"/>
      <c r="D5" s="4"/>
      <c r="E5" s="4"/>
      <c r="F5" s="4"/>
      <c r="G5" s="4"/>
    </row>
    <row r="6" customFormat="false" ht="18.75" hidden="false" customHeight="true" outlineLevel="0" collapsed="false">
      <c r="A6" s="7" t="s">
        <v>6</v>
      </c>
      <c r="C6" s="7"/>
      <c r="L6" s="0" t="s">
        <v>1</v>
      </c>
    </row>
    <row r="7" customFormat="false" ht="10.5" hidden="false" customHeight="true" outlineLevel="0" collapsed="false">
      <c r="A7" s="7"/>
      <c r="C7" s="7"/>
    </row>
    <row r="8" customFormat="false" ht="18.75" hidden="false" customHeight="true" outlineLevel="0" collapsed="false">
      <c r="A8" s="7" t="s">
        <v>7</v>
      </c>
      <c r="B8" s="4"/>
      <c r="C8" s="7"/>
      <c r="D8" s="4"/>
      <c r="E8" s="4"/>
      <c r="F8" s="4"/>
    </row>
    <row r="9" customFormat="false" ht="15" hidden="false" customHeight="true" outlineLevel="0" collapsed="false">
      <c r="A9" s="4" t="s">
        <v>8</v>
      </c>
      <c r="C9" s="7"/>
    </row>
    <row r="10" customFormat="false" ht="22.5" hidden="false" customHeight="true" outlineLevel="0" collapsed="false">
      <c r="A10" s="8" t="s">
        <v>9</v>
      </c>
      <c r="C10" s="9"/>
    </row>
    <row r="11" customFormat="false" ht="11.25" hidden="false" customHeight="true" outlineLevel="0" collapsed="false">
      <c r="A11" s="10" t="s">
        <v>1</v>
      </c>
      <c r="C11" s="9"/>
    </row>
    <row r="12" customFormat="false" ht="14.25" hidden="false" customHeight="true" outlineLevel="0" collapsed="false">
      <c r="A12" s="11" t="s">
        <v>10</v>
      </c>
      <c r="B12" s="11" t="s">
        <v>11</v>
      </c>
      <c r="C12" s="11" t="s">
        <v>12</v>
      </c>
      <c r="D12" s="11" t="s">
        <v>13</v>
      </c>
      <c r="E12" s="11" t="s">
        <v>14</v>
      </c>
      <c r="F12" s="11" t="s">
        <v>15</v>
      </c>
      <c r="G12" s="12" t="s">
        <v>16</v>
      </c>
      <c r="H12" s="13" t="s">
        <v>17</v>
      </c>
      <c r="I12" s="13" t="s">
        <v>17</v>
      </c>
      <c r="J12" s="14" t="s">
        <v>18</v>
      </c>
      <c r="K12" s="15" t="s">
        <v>19</v>
      </c>
      <c r="L12" s="16"/>
      <c r="M12" s="17" t="s">
        <v>20</v>
      </c>
      <c r="N12" s="12" t="s">
        <v>21</v>
      </c>
      <c r="O12" s="12" t="s">
        <v>22</v>
      </c>
    </row>
    <row r="13" customFormat="false" ht="14.25" hidden="false" customHeight="true" outlineLevel="0" collapsed="false">
      <c r="A13" s="18" t="s">
        <v>23</v>
      </c>
      <c r="B13" s="18" t="s">
        <v>24</v>
      </c>
      <c r="C13" s="18" t="s">
        <v>1</v>
      </c>
      <c r="D13" s="18" t="s">
        <v>25</v>
      </c>
      <c r="E13" s="18" t="s">
        <v>26</v>
      </c>
      <c r="F13" s="18"/>
      <c r="G13" s="19" t="s">
        <v>27</v>
      </c>
      <c r="H13" s="20" t="s">
        <v>28</v>
      </c>
      <c r="I13" s="20" t="s">
        <v>29</v>
      </c>
      <c r="J13" s="18" t="s">
        <v>30</v>
      </c>
      <c r="K13" s="21" t="s">
        <v>31</v>
      </c>
      <c r="L13" s="21" t="s">
        <v>32</v>
      </c>
      <c r="M13" s="22" t="s">
        <v>33</v>
      </c>
      <c r="N13" s="19" t="s">
        <v>1</v>
      </c>
      <c r="O13" s="19" t="s">
        <v>34</v>
      </c>
    </row>
    <row r="14" customFormat="false" ht="14.2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/>
      <c r="N14" s="23"/>
      <c r="O14" s="23"/>
    </row>
    <row r="15" s="30" customFormat="true" ht="15" hidden="false" customHeight="true" outlineLevel="0" collapsed="false">
      <c r="A15" s="25" t="s">
        <v>1</v>
      </c>
      <c r="B15" s="26" t="s">
        <v>1</v>
      </c>
      <c r="C15" s="27" t="s">
        <v>35</v>
      </c>
      <c r="D15" s="28"/>
      <c r="E15" s="29"/>
      <c r="G15" s="31" t="s">
        <v>1</v>
      </c>
      <c r="H15" s="31" t="s">
        <v>1</v>
      </c>
      <c r="I15" s="31" t="s">
        <v>1</v>
      </c>
      <c r="J15" s="32"/>
      <c r="K15" s="32"/>
      <c r="L15" s="32"/>
      <c r="M15" s="33"/>
      <c r="N15" s="34"/>
      <c r="O15" s="35"/>
    </row>
    <row r="16" s="30" customFormat="true" ht="15" hidden="false" customHeight="true" outlineLevel="0" collapsed="false">
      <c r="A16" s="25" t="s">
        <v>1</v>
      </c>
      <c r="B16" s="26" t="s">
        <v>1</v>
      </c>
      <c r="C16" s="27" t="s">
        <v>36</v>
      </c>
      <c r="D16" s="28"/>
      <c r="E16" s="29"/>
      <c r="G16" s="31" t="s">
        <v>1</v>
      </c>
      <c r="H16" s="36"/>
      <c r="I16" s="37"/>
      <c r="J16" s="38"/>
      <c r="K16" s="38"/>
      <c r="L16" s="38"/>
      <c r="M16" s="39"/>
      <c r="N16" s="40"/>
      <c r="O16" s="41"/>
    </row>
    <row r="17" s="30" customFormat="true" ht="15" hidden="false" customHeight="true" outlineLevel="0" collapsed="false">
      <c r="A17" s="25" t="n">
        <v>1</v>
      </c>
      <c r="B17" s="26" t="n">
        <v>4</v>
      </c>
      <c r="C17" s="10" t="s">
        <v>37</v>
      </c>
      <c r="D17" s="28" t="n">
        <v>1995</v>
      </c>
      <c r="E17" s="29" t="n">
        <v>1</v>
      </c>
      <c r="F17" s="10" t="s">
        <v>38</v>
      </c>
      <c r="G17" s="10" t="s">
        <v>39</v>
      </c>
      <c r="H17" s="36" t="n">
        <v>0.0106018518518519</v>
      </c>
      <c r="I17" s="37" t="n">
        <v>0.00138888888888889</v>
      </c>
      <c r="J17" s="37" t="n">
        <f aca="false">H17-I17</f>
        <v>0.00921296296296296</v>
      </c>
      <c r="K17" s="42" t="n">
        <v>3</v>
      </c>
      <c r="L17" s="42" t="n">
        <v>0</v>
      </c>
      <c r="M17" s="43" t="n">
        <f aca="false">SUM(K17:L17)</f>
        <v>3</v>
      </c>
      <c r="N17" s="44" t="n">
        <f aca="false">J17-$J$17</f>
        <v>0</v>
      </c>
      <c r="O17" s="45" t="s">
        <v>1</v>
      </c>
    </row>
    <row r="18" s="30" customFormat="true" ht="15" hidden="false" customHeight="true" outlineLevel="0" collapsed="false">
      <c r="A18" s="25" t="n">
        <v>2</v>
      </c>
      <c r="B18" s="26" t="n">
        <v>18</v>
      </c>
      <c r="C18" s="10" t="s">
        <v>40</v>
      </c>
      <c r="D18" s="28" t="n">
        <v>1996</v>
      </c>
      <c r="E18" s="29" t="n">
        <v>1</v>
      </c>
      <c r="F18" s="10" t="s">
        <v>38</v>
      </c>
      <c r="G18" s="10" t="s">
        <v>39</v>
      </c>
      <c r="H18" s="36" t="n">
        <v>0.0160532407407407</v>
      </c>
      <c r="I18" s="37" t="n">
        <v>0.00625</v>
      </c>
      <c r="J18" s="37" t="n">
        <f aca="false">H18-I18</f>
        <v>0.00980324074074074</v>
      </c>
      <c r="K18" s="42" t="n">
        <v>1</v>
      </c>
      <c r="L18" s="42" t="n">
        <v>2</v>
      </c>
      <c r="M18" s="43" t="n">
        <f aca="false">SUM(K18:L18)</f>
        <v>3</v>
      </c>
      <c r="N18" s="44" t="n">
        <f aca="false">J18-$J$17</f>
        <v>0.000590277777777778</v>
      </c>
      <c r="O18" s="45" t="s">
        <v>1</v>
      </c>
    </row>
    <row r="19" s="30" customFormat="true" ht="15" hidden="false" customHeight="true" outlineLevel="0" collapsed="false">
      <c r="A19" s="25" t="n">
        <v>3</v>
      </c>
      <c r="B19" s="26" t="n">
        <v>1</v>
      </c>
      <c r="C19" s="10" t="s">
        <v>41</v>
      </c>
      <c r="D19" s="28" t="n">
        <v>1997</v>
      </c>
      <c r="E19" s="29" t="n">
        <v>1</v>
      </c>
      <c r="F19" s="10" t="s">
        <v>38</v>
      </c>
      <c r="G19" s="10" t="s">
        <v>39</v>
      </c>
      <c r="H19" s="36" t="n">
        <v>0.010162037037037</v>
      </c>
      <c r="I19" s="37" t="n">
        <v>0.000347222222222222</v>
      </c>
      <c r="J19" s="37" t="n">
        <f aca="false">H19-I19</f>
        <v>0.00981481481481481</v>
      </c>
      <c r="K19" s="42" t="n">
        <v>0</v>
      </c>
      <c r="L19" s="42" t="n">
        <v>1</v>
      </c>
      <c r="M19" s="43" t="n">
        <f aca="false">SUM(K19:L19)</f>
        <v>1</v>
      </c>
      <c r="N19" s="44" t="n">
        <f aca="false">J19-$J$17</f>
        <v>0.000601851851851852</v>
      </c>
      <c r="O19" s="45" t="s">
        <v>1</v>
      </c>
    </row>
    <row r="20" s="30" customFormat="true" ht="15" hidden="false" customHeight="true" outlineLevel="0" collapsed="false">
      <c r="A20" s="25" t="n">
        <v>4</v>
      </c>
      <c r="B20" s="26" t="n">
        <v>10</v>
      </c>
      <c r="C20" s="10" t="s">
        <v>42</v>
      </c>
      <c r="D20" s="28" t="n">
        <v>1995</v>
      </c>
      <c r="E20" s="29" t="n">
        <v>1</v>
      </c>
      <c r="F20" s="10" t="s">
        <v>38</v>
      </c>
      <c r="G20" s="10" t="s">
        <v>39</v>
      </c>
      <c r="H20" s="36" t="n">
        <v>0.0135300925925926</v>
      </c>
      <c r="I20" s="37" t="n">
        <v>0.00347222222222222</v>
      </c>
      <c r="J20" s="37" t="n">
        <f aca="false">H20-I20</f>
        <v>0.0100578703703704</v>
      </c>
      <c r="K20" s="42" t="n">
        <v>3</v>
      </c>
      <c r="L20" s="42" t="n">
        <v>3</v>
      </c>
      <c r="M20" s="43" t="n">
        <f aca="false">SUM(K20:L20)</f>
        <v>6</v>
      </c>
      <c r="N20" s="44" t="n">
        <f aca="false">J20-$J$17</f>
        <v>0.000844907407407407</v>
      </c>
      <c r="O20" s="45" t="s">
        <v>1</v>
      </c>
    </row>
    <row r="21" s="30" customFormat="true" ht="15" hidden="false" customHeight="true" outlineLevel="0" collapsed="false">
      <c r="A21" s="25" t="n">
        <v>5</v>
      </c>
      <c r="B21" s="26" t="n">
        <v>21</v>
      </c>
      <c r="C21" s="10" t="s">
        <v>43</v>
      </c>
      <c r="D21" s="28" t="n">
        <v>1995</v>
      </c>
      <c r="E21" s="29" t="n">
        <v>1</v>
      </c>
      <c r="F21" s="10" t="s">
        <v>38</v>
      </c>
      <c r="G21" s="10" t="s">
        <v>39</v>
      </c>
      <c r="H21" s="36" t="n">
        <v>0.0173611111111111</v>
      </c>
      <c r="I21" s="37" t="n">
        <v>0.00729166666666666</v>
      </c>
      <c r="J21" s="37" t="n">
        <f aca="false">H21-I21</f>
        <v>0.0100694444444444</v>
      </c>
      <c r="K21" s="42" t="n">
        <v>0</v>
      </c>
      <c r="L21" s="42" t="n">
        <v>1</v>
      </c>
      <c r="M21" s="43" t="n">
        <f aca="false">SUM(K21:L21)</f>
        <v>1</v>
      </c>
      <c r="N21" s="44" t="n">
        <f aca="false">J21-$J$17</f>
        <v>0.000856481481481482</v>
      </c>
      <c r="O21" s="45" t="s">
        <v>1</v>
      </c>
    </row>
    <row r="22" s="30" customFormat="true" ht="15" hidden="false" customHeight="true" outlineLevel="0" collapsed="false">
      <c r="A22" s="25" t="n">
        <v>6</v>
      </c>
      <c r="B22" s="26" t="n">
        <v>13</v>
      </c>
      <c r="C22" s="10" t="s">
        <v>44</v>
      </c>
      <c r="D22" s="28" t="n">
        <v>1996</v>
      </c>
      <c r="E22" s="29" t="n">
        <v>1</v>
      </c>
      <c r="F22" s="10" t="s">
        <v>38</v>
      </c>
      <c r="G22" s="10" t="s">
        <v>39</v>
      </c>
      <c r="H22" s="36" t="n">
        <v>0.0147916666666667</v>
      </c>
      <c r="I22" s="37" t="n">
        <v>0.00451388888888889</v>
      </c>
      <c r="J22" s="37" t="n">
        <f aca="false">H22-I22</f>
        <v>0.0102777777777778</v>
      </c>
      <c r="K22" s="42" t="n">
        <v>2</v>
      </c>
      <c r="L22" s="42" t="n">
        <v>1</v>
      </c>
      <c r="M22" s="43" t="n">
        <f aca="false">SUM(K22:L22)</f>
        <v>3</v>
      </c>
      <c r="N22" s="44" t="n">
        <f aca="false">J22-$J$17</f>
        <v>0.00106481481481481</v>
      </c>
      <c r="O22" s="45" t="s">
        <v>1</v>
      </c>
    </row>
    <row r="23" s="30" customFormat="true" ht="15" hidden="false" customHeight="true" outlineLevel="0" collapsed="false">
      <c r="A23" s="25" t="n">
        <v>7</v>
      </c>
      <c r="B23" s="26" t="n">
        <v>8</v>
      </c>
      <c r="C23" s="10" t="s">
        <v>45</v>
      </c>
      <c r="D23" s="28" t="n">
        <v>1995</v>
      </c>
      <c r="E23" s="29" t="n">
        <v>1</v>
      </c>
      <c r="F23" s="10" t="s">
        <v>38</v>
      </c>
      <c r="G23" s="10" t="s">
        <v>39</v>
      </c>
      <c r="H23" s="36" t="n">
        <v>0.0132638888888889</v>
      </c>
      <c r="I23" s="37" t="n">
        <v>0.00277777777777778</v>
      </c>
      <c r="J23" s="37" t="n">
        <f aca="false">H23-I23</f>
        <v>0.0104861111111111</v>
      </c>
      <c r="K23" s="42" t="n">
        <v>3</v>
      </c>
      <c r="L23" s="42" t="n">
        <v>4</v>
      </c>
      <c r="M23" s="43" t="n">
        <f aca="false">SUM(K23:L23)</f>
        <v>7</v>
      </c>
      <c r="N23" s="44" t="n">
        <f aca="false">J23-$J$17</f>
        <v>0.00127314814814815</v>
      </c>
      <c r="O23" s="45" t="s">
        <v>1</v>
      </c>
    </row>
    <row r="24" s="30" customFormat="true" ht="15" hidden="false" customHeight="true" outlineLevel="0" collapsed="false">
      <c r="A24" s="25" t="n">
        <v>8</v>
      </c>
      <c r="B24" s="26" t="n">
        <v>11</v>
      </c>
      <c r="C24" s="10" t="s">
        <v>46</v>
      </c>
      <c r="D24" s="28" t="n">
        <v>1995</v>
      </c>
      <c r="E24" s="29" t="n">
        <v>2</v>
      </c>
      <c r="F24" s="10" t="s">
        <v>38</v>
      </c>
      <c r="G24" s="10" t="s">
        <v>39</v>
      </c>
      <c r="H24" s="36" t="n">
        <v>0.0144097222222222</v>
      </c>
      <c r="I24" s="37" t="n">
        <v>0.00381944444444444</v>
      </c>
      <c r="J24" s="37" t="n">
        <f aca="false">H24-I24</f>
        <v>0.0105902777777778</v>
      </c>
      <c r="K24" s="42" t="n">
        <v>2</v>
      </c>
      <c r="L24" s="42" t="n">
        <v>3</v>
      </c>
      <c r="M24" s="43" t="n">
        <f aca="false">SUM(K24:L24)</f>
        <v>5</v>
      </c>
      <c r="N24" s="44" t="n">
        <f aca="false">J24-$J$17</f>
        <v>0.00137731481481481</v>
      </c>
      <c r="O24" s="45" t="s">
        <v>1</v>
      </c>
    </row>
    <row r="25" s="30" customFormat="true" ht="15" hidden="false" customHeight="true" outlineLevel="0" collapsed="false">
      <c r="A25" s="25" t="n">
        <v>9</v>
      </c>
      <c r="B25" s="26" t="n">
        <v>12</v>
      </c>
      <c r="C25" s="10" t="s">
        <v>47</v>
      </c>
      <c r="D25" s="28" t="n">
        <v>1995</v>
      </c>
      <c r="E25" s="29" t="n">
        <v>1</v>
      </c>
      <c r="F25" s="10" t="s">
        <v>38</v>
      </c>
      <c r="G25" s="10" t="s">
        <v>48</v>
      </c>
      <c r="H25" s="36" t="n">
        <v>0.0150694444444444</v>
      </c>
      <c r="I25" s="37" t="n">
        <v>0.00416666666666666</v>
      </c>
      <c r="J25" s="37" t="n">
        <f aca="false">H25-I25</f>
        <v>0.0109027777777778</v>
      </c>
      <c r="K25" s="42" t="n">
        <v>4</v>
      </c>
      <c r="L25" s="42" t="n">
        <v>2</v>
      </c>
      <c r="M25" s="43" t="n">
        <f aca="false">SUM(K25:L25)</f>
        <v>6</v>
      </c>
      <c r="N25" s="44" t="n">
        <f aca="false">J25-$J$17</f>
        <v>0.00168981481481481</v>
      </c>
      <c r="O25" s="45" t="s">
        <v>1</v>
      </c>
    </row>
    <row r="26" s="30" customFormat="true" ht="15" hidden="false" customHeight="true" outlineLevel="0" collapsed="false">
      <c r="A26" s="25" t="n">
        <v>10</v>
      </c>
      <c r="B26" s="26" t="n">
        <v>9</v>
      </c>
      <c r="C26" s="10" t="s">
        <v>49</v>
      </c>
      <c r="D26" s="28" t="n">
        <v>1995</v>
      </c>
      <c r="E26" s="29" t="n">
        <v>2</v>
      </c>
      <c r="F26" s="10" t="s">
        <v>38</v>
      </c>
      <c r="G26" s="10" t="s">
        <v>48</v>
      </c>
      <c r="H26" s="36" t="n">
        <v>0.0145138888888889</v>
      </c>
      <c r="I26" s="37" t="n">
        <v>0.003125</v>
      </c>
      <c r="J26" s="37" t="n">
        <f aca="false">H26-I26</f>
        <v>0.0113888888888889</v>
      </c>
      <c r="K26" s="42" t="n">
        <v>3</v>
      </c>
      <c r="L26" s="42" t="n">
        <v>2</v>
      </c>
      <c r="M26" s="43" t="n">
        <f aca="false">SUM(K26:L26)</f>
        <v>5</v>
      </c>
      <c r="N26" s="44" t="n">
        <f aca="false">J26-$J$17</f>
        <v>0.00217592592592593</v>
      </c>
      <c r="O26" s="45" t="s">
        <v>1</v>
      </c>
    </row>
    <row r="27" s="30" customFormat="true" ht="15" hidden="false" customHeight="true" outlineLevel="0" collapsed="false">
      <c r="A27" s="25" t="n">
        <v>11</v>
      </c>
      <c r="B27" s="26" t="n">
        <v>3</v>
      </c>
      <c r="C27" s="10" t="s">
        <v>50</v>
      </c>
      <c r="D27" s="28" t="n">
        <v>1995</v>
      </c>
      <c r="E27" s="29" t="s">
        <v>51</v>
      </c>
      <c r="F27" s="10" t="s">
        <v>38</v>
      </c>
      <c r="G27" s="10" t="s">
        <v>39</v>
      </c>
      <c r="H27" s="36" t="n">
        <v>0.0128819444444444</v>
      </c>
      <c r="I27" s="37" t="n">
        <v>0.00104166666666667</v>
      </c>
      <c r="J27" s="37" t="n">
        <f aca="false">H27-I27</f>
        <v>0.0118402777777778</v>
      </c>
      <c r="K27" s="42" t="n">
        <v>2</v>
      </c>
      <c r="L27" s="42" t="n">
        <v>2</v>
      </c>
      <c r="M27" s="43" t="n">
        <f aca="false">SUM(K27:L27)</f>
        <v>4</v>
      </c>
      <c r="N27" s="44" t="n">
        <f aca="false">J27-$J$17</f>
        <v>0.00262731481481482</v>
      </c>
      <c r="O27" s="45" t="s">
        <v>1</v>
      </c>
    </row>
    <row r="28" s="30" customFormat="true" ht="15" hidden="false" customHeight="true" outlineLevel="0" collapsed="false">
      <c r="A28" s="25" t="n">
        <v>12</v>
      </c>
      <c r="B28" s="26" t="n">
        <v>20</v>
      </c>
      <c r="C28" s="10" t="s">
        <v>52</v>
      </c>
      <c r="D28" s="28" t="n">
        <v>1995</v>
      </c>
      <c r="E28" s="29" t="n">
        <v>1</v>
      </c>
      <c r="F28" s="10" t="s">
        <v>38</v>
      </c>
      <c r="G28" s="10" t="s">
        <v>39</v>
      </c>
      <c r="H28" s="36" t="n">
        <v>0.0191898148148148</v>
      </c>
      <c r="I28" s="37" t="n">
        <v>0.00694444444444444</v>
      </c>
      <c r="J28" s="37" t="n">
        <f aca="false">H28-I28</f>
        <v>0.0122453703703704</v>
      </c>
      <c r="K28" s="42" t="n">
        <v>2</v>
      </c>
      <c r="L28" s="42" t="n">
        <v>5</v>
      </c>
      <c r="M28" s="43" t="n">
        <f aca="false">SUM(K28:L28)</f>
        <v>7</v>
      </c>
      <c r="N28" s="44" t="n">
        <f aca="false">J28-$J$17</f>
        <v>0.00303240740740741</v>
      </c>
      <c r="O28" s="45" t="s">
        <v>1</v>
      </c>
    </row>
    <row r="29" s="30" customFormat="true" ht="15" hidden="false" customHeight="true" outlineLevel="0" collapsed="false">
      <c r="A29" s="25" t="n">
        <v>13</v>
      </c>
      <c r="B29" s="26" t="n">
        <v>5</v>
      </c>
      <c r="C29" s="10" t="s">
        <v>53</v>
      </c>
      <c r="D29" s="28" t="n">
        <v>1996</v>
      </c>
      <c r="E29" s="29" t="n">
        <v>2</v>
      </c>
      <c r="F29" s="10" t="s">
        <v>38</v>
      </c>
      <c r="G29" s="10" t="s">
        <v>39</v>
      </c>
      <c r="H29" s="36" t="n">
        <v>0.0141319444444444</v>
      </c>
      <c r="I29" s="37" t="n">
        <v>0.00173611111111111</v>
      </c>
      <c r="J29" s="37" t="n">
        <f aca="false">H29-I29</f>
        <v>0.0123958333333333</v>
      </c>
      <c r="K29" s="42" t="n">
        <v>3</v>
      </c>
      <c r="L29" s="42" t="n">
        <v>2</v>
      </c>
      <c r="M29" s="43" t="n">
        <f aca="false">SUM(K29:L29)</f>
        <v>5</v>
      </c>
      <c r="N29" s="44" t="n">
        <f aca="false">J29-$J$17</f>
        <v>0.00318287037037037</v>
      </c>
      <c r="O29" s="45" t="s">
        <v>1</v>
      </c>
    </row>
    <row r="30" s="30" customFormat="true" ht="15" hidden="false" customHeight="true" outlineLevel="0" collapsed="false">
      <c r="A30" s="25" t="n">
        <v>14</v>
      </c>
      <c r="B30" s="26" t="n">
        <v>15</v>
      </c>
      <c r="C30" s="10" t="s">
        <v>54</v>
      </c>
      <c r="D30" s="28" t="n">
        <v>1997</v>
      </c>
      <c r="E30" s="29" t="s">
        <v>55</v>
      </c>
      <c r="F30" s="10" t="s">
        <v>38</v>
      </c>
      <c r="G30" s="10" t="s">
        <v>39</v>
      </c>
      <c r="H30" s="36" t="n">
        <v>0.0177083333333333</v>
      </c>
      <c r="I30" s="37" t="n">
        <v>0.00520833333333333</v>
      </c>
      <c r="J30" s="37" t="n">
        <f aca="false">H30-I30</f>
        <v>0.0125</v>
      </c>
      <c r="K30" s="42" t="n">
        <v>3</v>
      </c>
      <c r="L30" s="42" t="n">
        <v>4</v>
      </c>
      <c r="M30" s="43" t="n">
        <f aca="false">SUM(K30:L30)</f>
        <v>7</v>
      </c>
      <c r="N30" s="44" t="n">
        <f aca="false">J30-$J$17</f>
        <v>0.00328703703703704</v>
      </c>
      <c r="O30" s="45" t="s">
        <v>1</v>
      </c>
    </row>
    <row r="31" s="30" customFormat="true" ht="15" hidden="false" customHeight="true" outlineLevel="0" collapsed="false">
      <c r="A31" s="25" t="n">
        <v>15</v>
      </c>
      <c r="B31" s="26" t="n">
        <v>19</v>
      </c>
      <c r="C31" s="10" t="s">
        <v>56</v>
      </c>
      <c r="D31" s="28" t="n">
        <v>1997</v>
      </c>
      <c r="E31" s="29" t="n">
        <v>1</v>
      </c>
      <c r="F31" s="10" t="s">
        <v>38</v>
      </c>
      <c r="G31" s="10" t="s">
        <v>39</v>
      </c>
      <c r="H31" s="36" t="n">
        <v>0.0193518518518519</v>
      </c>
      <c r="I31" s="37" t="n">
        <v>0.00659722222222222</v>
      </c>
      <c r="J31" s="37" t="n">
        <f aca="false">H31-I31</f>
        <v>0.0127546296296296</v>
      </c>
      <c r="K31" s="42" t="n">
        <v>3</v>
      </c>
      <c r="L31" s="42" t="n">
        <v>2</v>
      </c>
      <c r="M31" s="43" t="n">
        <f aca="false">SUM(K31:L31)</f>
        <v>5</v>
      </c>
      <c r="N31" s="44" t="n">
        <f aca="false">J31-$J$17</f>
        <v>0.00354166666666667</v>
      </c>
      <c r="O31" s="45" t="s">
        <v>1</v>
      </c>
    </row>
    <row r="32" s="30" customFormat="true" ht="15" hidden="false" customHeight="true" outlineLevel="0" collapsed="false">
      <c r="A32" s="25" t="n">
        <v>16</v>
      </c>
      <c r="B32" s="26" t="n">
        <v>14</v>
      </c>
      <c r="C32" s="10" t="s">
        <v>57</v>
      </c>
      <c r="D32" s="28" t="n">
        <v>1995</v>
      </c>
      <c r="E32" s="29" t="s">
        <v>51</v>
      </c>
      <c r="F32" s="10" t="s">
        <v>38</v>
      </c>
      <c r="G32" s="10" t="s">
        <v>39</v>
      </c>
      <c r="H32" s="36" t="n">
        <v>0.0181944444444444</v>
      </c>
      <c r="I32" s="37" t="n">
        <v>0.00486111111111111</v>
      </c>
      <c r="J32" s="37" t="n">
        <f aca="false">H32-I32</f>
        <v>0.0133333333333333</v>
      </c>
      <c r="K32" s="42" t="n">
        <v>3</v>
      </c>
      <c r="L32" s="42" t="n">
        <v>4</v>
      </c>
      <c r="M32" s="43" t="n">
        <f aca="false">SUM(K32:L32)</f>
        <v>7</v>
      </c>
      <c r="N32" s="44" t="n">
        <f aca="false">J32-$J$17</f>
        <v>0.00412037037037037</v>
      </c>
      <c r="O32" s="45" t="s">
        <v>1</v>
      </c>
    </row>
    <row r="33" s="30" customFormat="true" ht="15" hidden="false" customHeight="true" outlineLevel="0" collapsed="false">
      <c r="A33" s="25" t="n">
        <v>17</v>
      </c>
      <c r="B33" s="26" t="n">
        <v>16</v>
      </c>
      <c r="C33" s="10" t="s">
        <v>58</v>
      </c>
      <c r="D33" s="28" t="n">
        <v>1997</v>
      </c>
      <c r="E33" s="29" t="n">
        <v>3</v>
      </c>
      <c r="F33" s="10" t="s">
        <v>38</v>
      </c>
      <c r="G33" s="10" t="s">
        <v>39</v>
      </c>
      <c r="H33" s="36" t="n">
        <v>0.0195138888888889</v>
      </c>
      <c r="I33" s="37" t="n">
        <v>0.00555555555555555</v>
      </c>
      <c r="J33" s="37" t="n">
        <f aca="false">H33-I33</f>
        <v>0.0139583333333333</v>
      </c>
      <c r="K33" s="42" t="n">
        <v>3</v>
      </c>
      <c r="L33" s="42" t="n">
        <v>4</v>
      </c>
      <c r="M33" s="43" t="n">
        <f aca="false">SUM(K33:L33)</f>
        <v>7</v>
      </c>
      <c r="N33" s="44" t="n">
        <f aca="false">J33-$J$17</f>
        <v>0.00474537037037037</v>
      </c>
      <c r="O33" s="45" t="s">
        <v>1</v>
      </c>
    </row>
    <row r="34" s="30" customFormat="true" ht="15" hidden="false" customHeight="true" outlineLevel="0" collapsed="false">
      <c r="A34" s="25" t="n">
        <v>18</v>
      </c>
      <c r="B34" s="26" t="n">
        <v>7</v>
      </c>
      <c r="C34" s="10" t="s">
        <v>59</v>
      </c>
      <c r="D34" s="28" t="n">
        <v>1995</v>
      </c>
      <c r="E34" s="29" t="n">
        <v>3</v>
      </c>
      <c r="F34" s="10" t="s">
        <v>38</v>
      </c>
      <c r="G34" s="10" t="s">
        <v>39</v>
      </c>
      <c r="H34" s="36" t="n">
        <v>0.0169560185185185</v>
      </c>
      <c r="I34" s="37" t="n">
        <v>0.00243055555555555</v>
      </c>
      <c r="J34" s="37" t="n">
        <f aca="false">H34-I34</f>
        <v>0.014525462962963</v>
      </c>
      <c r="K34" s="42" t="n">
        <v>5</v>
      </c>
      <c r="L34" s="42" t="n">
        <v>0</v>
      </c>
      <c r="M34" s="43" t="n">
        <f aca="false">SUM(K34:L34)</f>
        <v>5</v>
      </c>
      <c r="N34" s="44" t="n">
        <f aca="false">J34-$J$17</f>
        <v>0.0053125</v>
      </c>
      <c r="O34" s="45" t="s">
        <v>1</v>
      </c>
    </row>
    <row r="35" s="30" customFormat="true" ht="15" hidden="false" customHeight="true" outlineLevel="0" collapsed="false">
      <c r="A35" s="25"/>
      <c r="B35" s="26" t="n">
        <v>2</v>
      </c>
      <c r="C35" s="10" t="s">
        <v>60</v>
      </c>
      <c r="D35" s="28" t="n">
        <v>1995</v>
      </c>
      <c r="E35" s="29" t="n">
        <v>1</v>
      </c>
      <c r="F35" s="10" t="s">
        <v>38</v>
      </c>
      <c r="G35" s="10" t="s">
        <v>39</v>
      </c>
      <c r="H35" s="36" t="s">
        <v>1</v>
      </c>
      <c r="I35" s="37" t="n">
        <v>0.000694444444444445</v>
      </c>
      <c r="J35" s="37"/>
      <c r="K35" s="42"/>
      <c r="L35" s="42"/>
      <c r="M35" s="43"/>
      <c r="N35" s="44"/>
      <c r="O35" s="45" t="s">
        <v>1</v>
      </c>
    </row>
    <row r="36" s="30" customFormat="true" ht="15" hidden="false" customHeight="true" outlineLevel="0" collapsed="false">
      <c r="A36" s="25"/>
      <c r="B36" s="26" t="n">
        <v>6</v>
      </c>
      <c r="C36" s="10" t="s">
        <v>61</v>
      </c>
      <c r="D36" s="28" t="n">
        <v>1995</v>
      </c>
      <c r="E36" s="29" t="n">
        <v>1</v>
      </c>
      <c r="F36" s="10" t="s">
        <v>38</v>
      </c>
      <c r="G36" s="10" t="s">
        <v>39</v>
      </c>
      <c r="H36" s="36" t="s">
        <v>1</v>
      </c>
      <c r="I36" s="37" t="n">
        <v>0.00208333333333333</v>
      </c>
      <c r="J36" s="37"/>
      <c r="K36" s="42"/>
      <c r="L36" s="42"/>
      <c r="M36" s="43"/>
      <c r="N36" s="44"/>
      <c r="O36" s="45" t="s">
        <v>1</v>
      </c>
    </row>
    <row r="37" s="30" customFormat="true" ht="15" hidden="false" customHeight="true" outlineLevel="0" collapsed="false">
      <c r="A37" s="25"/>
      <c r="B37" s="26" t="n">
        <v>17</v>
      </c>
      <c r="C37" s="10" t="s">
        <v>62</v>
      </c>
      <c r="D37" s="28" t="n">
        <v>1996</v>
      </c>
      <c r="E37" s="29" t="n">
        <v>1</v>
      </c>
      <c r="F37" s="10" t="s">
        <v>38</v>
      </c>
      <c r="G37" s="10" t="s">
        <v>39</v>
      </c>
      <c r="H37" s="36"/>
      <c r="I37" s="37" t="n">
        <v>0.00590277777777778</v>
      </c>
      <c r="J37" s="37"/>
      <c r="K37" s="42"/>
      <c r="L37" s="42"/>
      <c r="M37" s="43"/>
      <c r="N37" s="44"/>
      <c r="O37" s="45" t="s">
        <v>1</v>
      </c>
    </row>
    <row r="38" s="30" customFormat="true" ht="8.25" hidden="false" customHeight="true" outlineLevel="0" collapsed="false">
      <c r="A38" s="25"/>
      <c r="B38" s="26"/>
      <c r="C38" s="10"/>
      <c r="D38" s="28"/>
      <c r="E38" s="29"/>
      <c r="F38" s="10"/>
      <c r="G38" s="10"/>
      <c r="H38" s="36"/>
      <c r="I38" s="37"/>
      <c r="J38" s="37"/>
      <c r="K38" s="38"/>
      <c r="L38" s="38"/>
      <c r="M38" s="46"/>
      <c r="N38" s="39"/>
      <c r="O38" s="47"/>
    </row>
    <row r="39" customFormat="false" ht="15" hidden="false" customHeight="true" outlineLevel="0" collapsed="false">
      <c r="A39" s="48" t="s">
        <v>1</v>
      </c>
      <c r="B39" s="48" t="s">
        <v>1</v>
      </c>
      <c r="C39" s="27" t="s">
        <v>63</v>
      </c>
      <c r="D39" s="28"/>
      <c r="E39" s="29"/>
      <c r="F39" s="10"/>
      <c r="G39" s="49" t="s">
        <v>1</v>
      </c>
      <c r="H39" s="36" t="s">
        <v>1</v>
      </c>
      <c r="I39" s="31" t="s">
        <v>1</v>
      </c>
      <c r="J39" s="31" t="s">
        <v>1</v>
      </c>
      <c r="K39" s="32"/>
      <c r="L39" s="32"/>
      <c r="M39" s="33"/>
      <c r="N39" s="34"/>
      <c r="O39" s="50" t="s">
        <v>1</v>
      </c>
    </row>
    <row r="40" customFormat="false" ht="15" hidden="false" customHeight="true" outlineLevel="0" collapsed="false">
      <c r="A40" s="48" t="s">
        <v>1</v>
      </c>
      <c r="B40" s="48" t="s">
        <v>1</v>
      </c>
      <c r="C40" s="27" t="s">
        <v>64</v>
      </c>
      <c r="D40" s="28"/>
      <c r="E40" s="29"/>
      <c r="F40" s="10"/>
      <c r="G40" s="49" t="s">
        <v>1</v>
      </c>
      <c r="H40" s="36"/>
      <c r="I40" s="51"/>
      <c r="J40" s="51"/>
      <c r="K40" s="51"/>
      <c r="L40" s="51"/>
      <c r="M40" s="52"/>
      <c r="N40" s="40"/>
      <c r="O40" s="50" t="s">
        <v>1</v>
      </c>
    </row>
    <row r="41" s="30" customFormat="true" ht="15" hidden="false" customHeight="true" outlineLevel="0" collapsed="false">
      <c r="A41" s="25" t="n">
        <v>1</v>
      </c>
      <c r="B41" s="26" t="n">
        <v>29</v>
      </c>
      <c r="C41" s="10" t="s">
        <v>65</v>
      </c>
      <c r="D41" s="28" t="n">
        <v>1996</v>
      </c>
      <c r="E41" s="29" t="n">
        <v>2</v>
      </c>
      <c r="F41" s="10" t="s">
        <v>38</v>
      </c>
      <c r="G41" s="10" t="s">
        <v>48</v>
      </c>
      <c r="H41" s="36" t="n">
        <v>0.0197569444444444</v>
      </c>
      <c r="I41" s="37" t="n">
        <v>0.0100694444444444</v>
      </c>
      <c r="J41" s="37" t="n">
        <f aca="false">H41-I41</f>
        <v>0.0096875</v>
      </c>
      <c r="K41" s="42" t="n">
        <v>1</v>
      </c>
      <c r="L41" s="42" t="n">
        <v>1</v>
      </c>
      <c r="M41" s="43" t="n">
        <f aca="false">SUM(K41:L41)</f>
        <v>2</v>
      </c>
      <c r="N41" s="44" t="n">
        <f aca="false">J41-$J$41</f>
        <v>0</v>
      </c>
      <c r="O41" s="45" t="s">
        <v>1</v>
      </c>
    </row>
    <row r="42" customFormat="false" ht="13.9" hidden="false" customHeight="true" outlineLevel="0" collapsed="false">
      <c r="A42" s="25" t="n">
        <v>2</v>
      </c>
      <c r="B42" s="26" t="n">
        <v>27</v>
      </c>
      <c r="C42" s="10" t="s">
        <v>66</v>
      </c>
      <c r="D42" s="28" t="n">
        <v>1996</v>
      </c>
      <c r="E42" s="29" t="n">
        <v>2</v>
      </c>
      <c r="F42" s="10" t="s">
        <v>38</v>
      </c>
      <c r="G42" s="10" t="s">
        <v>48</v>
      </c>
      <c r="H42" s="36" t="n">
        <v>0.0211342592592593</v>
      </c>
      <c r="I42" s="37" t="n">
        <v>0.00937499999999999</v>
      </c>
      <c r="J42" s="37" t="n">
        <f aca="false">H42-I42</f>
        <v>0.0117592592592593</v>
      </c>
      <c r="K42" s="42" t="n">
        <v>2</v>
      </c>
      <c r="L42" s="42" t="n">
        <v>3</v>
      </c>
      <c r="M42" s="43" t="n">
        <f aca="false">SUM(K42:L42)</f>
        <v>5</v>
      </c>
      <c r="N42" s="44" t="n">
        <f aca="false">J42-$J$41</f>
        <v>0.00207175925925926</v>
      </c>
      <c r="O42" s="45" t="s">
        <v>1</v>
      </c>
    </row>
    <row r="43" s="30" customFormat="true" ht="15" hidden="false" customHeight="true" outlineLevel="0" collapsed="false">
      <c r="A43" s="25" t="n">
        <v>3</v>
      </c>
      <c r="B43" s="26" t="n">
        <v>26</v>
      </c>
      <c r="C43" s="10" t="s">
        <v>67</v>
      </c>
      <c r="D43" s="28" t="n">
        <v>1995</v>
      </c>
      <c r="E43" s="29" t="n">
        <v>2</v>
      </c>
      <c r="F43" s="10" t="s">
        <v>38</v>
      </c>
      <c r="G43" s="10" t="s">
        <v>39</v>
      </c>
      <c r="H43" s="36" t="n">
        <v>0.0208333333333333</v>
      </c>
      <c r="I43" s="37" t="n">
        <v>0.00902777777777777</v>
      </c>
      <c r="J43" s="37" t="n">
        <f aca="false">H43-I43</f>
        <v>0.0118055555555556</v>
      </c>
      <c r="K43" s="42" t="n">
        <v>2</v>
      </c>
      <c r="L43" s="42" t="n">
        <v>0</v>
      </c>
      <c r="M43" s="43" t="n">
        <f aca="false">SUM(K43:L43)</f>
        <v>2</v>
      </c>
      <c r="N43" s="44" t="n">
        <f aca="false">J43-$J$41</f>
        <v>0.00211805555555556</v>
      </c>
      <c r="O43" s="45" t="s">
        <v>1</v>
      </c>
    </row>
    <row r="44" s="30" customFormat="true" ht="15" hidden="false" customHeight="true" outlineLevel="0" collapsed="false">
      <c r="A44" s="25" t="n">
        <v>4</v>
      </c>
      <c r="B44" s="26" t="n">
        <v>22</v>
      </c>
      <c r="C44" s="10" t="s">
        <v>68</v>
      </c>
      <c r="D44" s="28" t="n">
        <v>1996</v>
      </c>
      <c r="E44" s="29" t="n">
        <v>2</v>
      </c>
      <c r="F44" s="10" t="s">
        <v>38</v>
      </c>
      <c r="G44" s="10" t="s">
        <v>48</v>
      </c>
      <c r="H44" s="36" t="n">
        <v>0.0207060185185185</v>
      </c>
      <c r="I44" s="37" t="n">
        <v>0.00763888888888889</v>
      </c>
      <c r="J44" s="37" t="n">
        <f aca="false">H44-I44</f>
        <v>0.0130671296296296</v>
      </c>
      <c r="K44" s="42" t="n">
        <v>5</v>
      </c>
      <c r="L44" s="42" t="n">
        <v>4</v>
      </c>
      <c r="M44" s="43" t="n">
        <f aca="false">SUM(K44:L44)</f>
        <v>9</v>
      </c>
      <c r="N44" s="44" t="n">
        <f aca="false">J44-$J$41</f>
        <v>0.00337962962962963</v>
      </c>
      <c r="O44" s="45" t="s">
        <v>1</v>
      </c>
    </row>
    <row r="45" s="30" customFormat="true" ht="15" hidden="false" customHeight="true" outlineLevel="0" collapsed="false">
      <c r="A45" s="25" t="n">
        <v>5</v>
      </c>
      <c r="B45" s="26" t="n">
        <v>28</v>
      </c>
      <c r="C45" s="10" t="s">
        <v>69</v>
      </c>
      <c r="D45" s="28" t="n">
        <v>1997</v>
      </c>
      <c r="E45" s="29" t="n">
        <v>2</v>
      </c>
      <c r="F45" s="10" t="s">
        <v>38</v>
      </c>
      <c r="G45" s="10" t="s">
        <v>39</v>
      </c>
      <c r="H45" s="36" t="n">
        <v>0.0241666666666667</v>
      </c>
      <c r="I45" s="37" t="n">
        <v>0.00972222222222221</v>
      </c>
      <c r="J45" s="37" t="n">
        <f aca="false">H45-I45</f>
        <v>0.0144444444444444</v>
      </c>
      <c r="K45" s="42" t="n">
        <v>5</v>
      </c>
      <c r="L45" s="42" t="n">
        <v>3</v>
      </c>
      <c r="M45" s="43" t="n">
        <f aca="false">SUM(K45:L45)</f>
        <v>8</v>
      </c>
      <c r="N45" s="44" t="n">
        <f aca="false">J45-$J$41</f>
        <v>0.00475694444444445</v>
      </c>
      <c r="O45" s="45" t="s">
        <v>1</v>
      </c>
    </row>
    <row r="46" s="30" customFormat="true" ht="15" hidden="false" customHeight="true" outlineLevel="0" collapsed="false">
      <c r="A46" s="25" t="n">
        <v>6</v>
      </c>
      <c r="B46" s="26" t="n">
        <v>24</v>
      </c>
      <c r="C46" s="10" t="s">
        <v>70</v>
      </c>
      <c r="D46" s="28" t="n">
        <v>1996</v>
      </c>
      <c r="E46" s="29" t="n">
        <v>2</v>
      </c>
      <c r="F46" s="10" t="s">
        <v>38</v>
      </c>
      <c r="G46" s="10" t="s">
        <v>39</v>
      </c>
      <c r="H46" s="36" t="n">
        <v>0.0246064814814815</v>
      </c>
      <c r="I46" s="37" t="n">
        <v>0.00833333333333333</v>
      </c>
      <c r="J46" s="37" t="n">
        <f aca="false">H46-I46</f>
        <v>0.0162731481481481</v>
      </c>
      <c r="K46" s="42" t="n">
        <v>5</v>
      </c>
      <c r="L46" s="42" t="n">
        <v>1</v>
      </c>
      <c r="M46" s="43" t="n">
        <f aca="false">SUM(K46:L46)</f>
        <v>6</v>
      </c>
      <c r="N46" s="44" t="n">
        <f aca="false">J46-$J$41</f>
        <v>0.00658564814814815</v>
      </c>
      <c r="O46" s="45" t="s">
        <v>1</v>
      </c>
    </row>
    <row r="47" s="30" customFormat="true" ht="15" hidden="false" customHeight="true" outlineLevel="0" collapsed="false">
      <c r="A47" s="25" t="n">
        <v>7</v>
      </c>
      <c r="B47" s="26" t="n">
        <v>30</v>
      </c>
      <c r="C47" s="10" t="s">
        <v>71</v>
      </c>
      <c r="D47" s="28" t="n">
        <v>1996</v>
      </c>
      <c r="E47" s="29" t="n">
        <v>2</v>
      </c>
      <c r="F47" s="10" t="s">
        <v>38</v>
      </c>
      <c r="G47" s="10" t="s">
        <v>39</v>
      </c>
      <c r="H47" s="36" t="n">
        <v>0.0283912037037037</v>
      </c>
      <c r="I47" s="37" t="n">
        <v>0.0104166666666667</v>
      </c>
      <c r="J47" s="37" t="n">
        <f aca="false">H47-I47</f>
        <v>0.017974537037037</v>
      </c>
      <c r="K47" s="42" t="n">
        <v>2</v>
      </c>
      <c r="L47" s="42" t="n">
        <v>5</v>
      </c>
      <c r="M47" s="43" t="n">
        <f aca="false">SUM(K47:L47)</f>
        <v>7</v>
      </c>
      <c r="N47" s="44" t="n">
        <f aca="false">J47-$J$41</f>
        <v>0.00828703703703704</v>
      </c>
      <c r="O47" s="45" t="s">
        <v>1</v>
      </c>
    </row>
    <row r="48" s="30" customFormat="true" ht="15" hidden="false" customHeight="true" outlineLevel="0" collapsed="false">
      <c r="A48" s="25"/>
      <c r="B48" s="26" t="n">
        <v>23</v>
      </c>
      <c r="C48" s="10" t="s">
        <v>72</v>
      </c>
      <c r="D48" s="28" t="n">
        <v>1995</v>
      </c>
      <c r="E48" s="29" t="n">
        <v>2</v>
      </c>
      <c r="F48" s="10" t="s">
        <v>38</v>
      </c>
      <c r="G48" s="10" t="s">
        <v>39</v>
      </c>
      <c r="H48" s="36" t="s">
        <v>1</v>
      </c>
      <c r="I48" s="37" t="n">
        <v>0.00798611111111111</v>
      </c>
      <c r="J48" s="37"/>
      <c r="K48" s="42"/>
      <c r="L48" s="42"/>
      <c r="M48" s="43"/>
      <c r="N48" s="44"/>
      <c r="O48" s="45"/>
    </row>
    <row r="49" s="30" customFormat="true" ht="15" hidden="false" customHeight="true" outlineLevel="0" collapsed="false">
      <c r="A49" s="25"/>
      <c r="B49" s="26" t="n">
        <v>25</v>
      </c>
      <c r="C49" s="10" t="s">
        <v>73</v>
      </c>
      <c r="D49" s="28" t="n">
        <v>1995</v>
      </c>
      <c r="E49" s="29" t="s">
        <v>1</v>
      </c>
      <c r="F49" s="10" t="s">
        <v>38</v>
      </c>
      <c r="G49" s="10" t="s">
        <v>48</v>
      </c>
      <c r="H49" s="36" t="s">
        <v>1</v>
      </c>
      <c r="I49" s="37" t="n">
        <v>0.00868055555555555</v>
      </c>
      <c r="J49" s="37"/>
      <c r="K49" s="42"/>
      <c r="L49" s="42"/>
      <c r="M49" s="43"/>
      <c r="N49" s="44"/>
      <c r="O49" s="45"/>
    </row>
    <row r="50" customFormat="false" ht="6" hidden="false" customHeight="true" outlineLevel="0" collapsed="false">
      <c r="F50" s="53"/>
      <c r="G50" s="53"/>
      <c r="H50" s="36"/>
    </row>
    <row r="51" s="30" customFormat="true" ht="15" hidden="false" customHeight="true" outlineLevel="0" collapsed="false">
      <c r="A51" s="25" t="s">
        <v>1</v>
      </c>
      <c r="B51" s="25" t="s">
        <v>1</v>
      </c>
      <c r="C51" s="27" t="s">
        <v>74</v>
      </c>
      <c r="D51" s="28"/>
      <c r="E51" s="29"/>
      <c r="F51" s="10"/>
      <c r="G51" s="54"/>
      <c r="H51" s="36"/>
      <c r="K51" s="32"/>
      <c r="L51" s="32"/>
      <c r="M51" s="33"/>
      <c r="N51" s="33"/>
      <c r="O51" s="33"/>
    </row>
    <row r="52" s="30" customFormat="true" ht="15" hidden="false" customHeight="true" outlineLevel="0" collapsed="false">
      <c r="A52" s="25" t="s">
        <v>1</v>
      </c>
      <c r="B52" s="25" t="s">
        <v>1</v>
      </c>
      <c r="C52" s="27" t="s">
        <v>75</v>
      </c>
      <c r="D52" s="28"/>
      <c r="E52" s="29"/>
      <c r="F52" s="10"/>
      <c r="G52" s="10"/>
      <c r="H52" s="36"/>
      <c r="I52" s="51"/>
      <c r="J52" s="51"/>
      <c r="K52" s="51"/>
      <c r="L52" s="51"/>
      <c r="M52" s="52"/>
      <c r="N52" s="33"/>
      <c r="O52" s="33"/>
    </row>
    <row r="53" s="30" customFormat="true" ht="15" hidden="false" customHeight="true" outlineLevel="0" collapsed="false">
      <c r="A53" s="25" t="n">
        <v>1</v>
      </c>
      <c r="B53" s="26" t="n">
        <v>35</v>
      </c>
      <c r="C53" s="10" t="s">
        <v>76</v>
      </c>
      <c r="D53" s="28" t="n">
        <v>1993</v>
      </c>
      <c r="E53" s="29" t="s">
        <v>77</v>
      </c>
      <c r="F53" s="10" t="s">
        <v>78</v>
      </c>
      <c r="G53" s="10" t="s">
        <v>79</v>
      </c>
      <c r="H53" s="36" t="n">
        <v>0.0262847222222222</v>
      </c>
      <c r="I53" s="37" t="n">
        <v>0.0121527777777777</v>
      </c>
      <c r="J53" s="37" t="n">
        <f aca="false">H53-I53</f>
        <v>0.0141319444444444</v>
      </c>
      <c r="K53" s="42" t="n">
        <v>2</v>
      </c>
      <c r="L53" s="42" t="n">
        <v>1</v>
      </c>
      <c r="M53" s="43" t="n">
        <f aca="false">SUM(K53:L53)</f>
        <v>3</v>
      </c>
      <c r="N53" s="44" t="n">
        <f aca="false">J53-$J$53</f>
        <v>0</v>
      </c>
      <c r="O53" s="45" t="s">
        <v>1</v>
      </c>
    </row>
    <row r="54" s="30" customFormat="true" ht="15" hidden="false" customHeight="true" outlineLevel="0" collapsed="false">
      <c r="A54" s="25" t="n">
        <v>2</v>
      </c>
      <c r="B54" s="26" t="n">
        <v>36</v>
      </c>
      <c r="C54" s="10" t="s">
        <v>80</v>
      </c>
      <c r="D54" s="28" t="n">
        <v>1993</v>
      </c>
      <c r="E54" s="29" t="s">
        <v>77</v>
      </c>
      <c r="F54" s="10" t="s">
        <v>81</v>
      </c>
      <c r="G54" s="10" t="s">
        <v>48</v>
      </c>
      <c r="H54" s="36" t="n">
        <v>0.0280092592592593</v>
      </c>
      <c r="I54" s="37" t="n">
        <v>0.0124999999999999</v>
      </c>
      <c r="J54" s="37" t="n">
        <f aca="false">H54-I54</f>
        <v>0.0155092592592593</v>
      </c>
      <c r="K54" s="42" t="n">
        <v>1</v>
      </c>
      <c r="L54" s="42" t="n">
        <v>3</v>
      </c>
      <c r="M54" s="43" t="n">
        <f aca="false">SUM(K54:L54)</f>
        <v>4</v>
      </c>
      <c r="N54" s="44" t="n">
        <f aca="false">J54-$J$53</f>
        <v>0.00137731481481481</v>
      </c>
      <c r="O54" s="45" t="s">
        <v>1</v>
      </c>
    </row>
    <row r="55" s="30" customFormat="true" ht="15" hidden="false" customHeight="true" outlineLevel="0" collapsed="false">
      <c r="A55" s="25" t="n">
        <v>3</v>
      </c>
      <c r="B55" s="26" t="n">
        <v>33</v>
      </c>
      <c r="C55" s="10" t="s">
        <v>82</v>
      </c>
      <c r="D55" s="28" t="n">
        <v>1994</v>
      </c>
      <c r="E55" s="29" t="n">
        <v>1</v>
      </c>
      <c r="F55" s="10" t="s">
        <v>78</v>
      </c>
      <c r="G55" s="10" t="s">
        <v>79</v>
      </c>
      <c r="H55" s="36" t="n">
        <v>0.0272453703703704</v>
      </c>
      <c r="I55" s="37" t="n">
        <v>0.0114583333333333</v>
      </c>
      <c r="J55" s="37" t="n">
        <f aca="false">H55-I55</f>
        <v>0.015787037037037</v>
      </c>
      <c r="K55" s="42" t="n">
        <v>2</v>
      </c>
      <c r="L55" s="42" t="n">
        <v>2</v>
      </c>
      <c r="M55" s="43" t="n">
        <f aca="false">SUM(K55:L55)</f>
        <v>4</v>
      </c>
      <c r="N55" s="44" t="n">
        <f aca="false">J55-$J$53</f>
        <v>0.00165509259259259</v>
      </c>
      <c r="O55" s="45" t="s">
        <v>1</v>
      </c>
    </row>
    <row r="56" s="30" customFormat="true" ht="15" hidden="false" customHeight="true" outlineLevel="0" collapsed="false">
      <c r="A56" s="25" t="n">
        <v>4</v>
      </c>
      <c r="B56" s="26" t="n">
        <v>31</v>
      </c>
      <c r="C56" s="10" t="s">
        <v>83</v>
      </c>
      <c r="D56" s="28" t="n">
        <v>1995</v>
      </c>
      <c r="E56" s="29" t="n">
        <v>1</v>
      </c>
      <c r="F56" s="10" t="s">
        <v>38</v>
      </c>
      <c r="G56" s="10" t="s">
        <v>39</v>
      </c>
      <c r="H56" s="36" t="n">
        <v>0.0267708333333333</v>
      </c>
      <c r="I56" s="37" t="n">
        <v>0.0107638888888889</v>
      </c>
      <c r="J56" s="37" t="n">
        <f aca="false">H56-I56</f>
        <v>0.0160069444444444</v>
      </c>
      <c r="K56" s="42" t="n">
        <v>3</v>
      </c>
      <c r="L56" s="42" t="n">
        <v>1</v>
      </c>
      <c r="M56" s="43" t="n">
        <f aca="false">SUM(K56:L56)</f>
        <v>4</v>
      </c>
      <c r="N56" s="44" t="n">
        <f aca="false">J56-$J$53</f>
        <v>0.001875</v>
      </c>
      <c r="O56" s="45" t="s">
        <v>1</v>
      </c>
    </row>
    <row r="57" s="30" customFormat="true" ht="15" hidden="false" customHeight="true" outlineLevel="0" collapsed="false">
      <c r="A57" s="55" t="s">
        <v>84</v>
      </c>
      <c r="B57" s="56" t="n">
        <v>32</v>
      </c>
      <c r="C57" s="57" t="s">
        <v>85</v>
      </c>
      <c r="D57" s="58" t="n">
        <v>1994</v>
      </c>
      <c r="E57" s="59" t="n">
        <v>1</v>
      </c>
      <c r="F57" s="57" t="s">
        <v>86</v>
      </c>
      <c r="G57" s="57" t="s">
        <v>87</v>
      </c>
      <c r="H57" s="60" t="n">
        <v>0.026400462962963</v>
      </c>
      <c r="I57" s="61" t="n">
        <v>0.0111111111111111</v>
      </c>
      <c r="J57" s="61" t="n">
        <f aca="false">H57-I57</f>
        <v>0.0152893518518519</v>
      </c>
      <c r="K57" s="62" t="n">
        <v>1</v>
      </c>
      <c r="L57" s="62" t="n">
        <v>2</v>
      </c>
      <c r="M57" s="63" t="n">
        <f aca="false">SUM(K57:L57)</f>
        <v>3</v>
      </c>
      <c r="N57" s="64"/>
      <c r="O57" s="65" t="s">
        <v>1</v>
      </c>
    </row>
    <row r="58" s="30" customFormat="true" ht="15" hidden="false" customHeight="true" outlineLevel="0" collapsed="false">
      <c r="A58" s="55" t="s">
        <v>84</v>
      </c>
      <c r="B58" s="56" t="n">
        <v>34</v>
      </c>
      <c r="C58" s="57" t="s">
        <v>88</v>
      </c>
      <c r="D58" s="58" t="n">
        <v>1993</v>
      </c>
      <c r="E58" s="59" t="n">
        <v>1</v>
      </c>
      <c r="F58" s="57" t="s">
        <v>86</v>
      </c>
      <c r="G58" s="57" t="s">
        <v>87</v>
      </c>
      <c r="H58" s="60" t="n">
        <v>0.0277893518518519</v>
      </c>
      <c r="I58" s="61" t="n">
        <v>0.0118055555555555</v>
      </c>
      <c r="J58" s="61" t="n">
        <f aca="false">H58-I58</f>
        <v>0.0159837962962963</v>
      </c>
      <c r="K58" s="62" t="n">
        <v>4</v>
      </c>
      <c r="L58" s="62" t="n">
        <v>3</v>
      </c>
      <c r="M58" s="63" t="n">
        <f aca="false">SUM(K58:L58)</f>
        <v>7</v>
      </c>
      <c r="N58" s="64"/>
      <c r="O58" s="65" t="s">
        <v>1</v>
      </c>
    </row>
    <row r="59" s="30" customFormat="true" ht="9.75" hidden="false" customHeight="true" outlineLevel="0" collapsed="false">
      <c r="A59" s="25" t="s">
        <v>1</v>
      </c>
      <c r="B59" s="25" t="s">
        <v>1</v>
      </c>
      <c r="C59" s="8"/>
      <c r="D59" s="28"/>
      <c r="E59" s="29"/>
      <c r="F59" s="10"/>
      <c r="G59" s="10"/>
      <c r="H59" s="36" t="s">
        <v>1</v>
      </c>
      <c r="L59" s="38"/>
      <c r="M59" s="50"/>
      <c r="N59" s="50"/>
      <c r="O59" s="50"/>
    </row>
    <row r="60" s="30" customFormat="true" ht="15" hidden="false" customHeight="true" outlineLevel="0" collapsed="false">
      <c r="A60" s="25" t="s">
        <v>1</v>
      </c>
      <c r="B60" s="25" t="s">
        <v>1</v>
      </c>
      <c r="C60" s="27" t="s">
        <v>89</v>
      </c>
      <c r="D60" s="28"/>
      <c r="E60" s="29"/>
      <c r="F60" s="10"/>
      <c r="G60" s="10"/>
      <c r="H60" s="36" t="s">
        <v>1</v>
      </c>
      <c r="L60" s="38"/>
      <c r="M60" s="41"/>
      <c r="N60" s="41"/>
      <c r="O60" s="41"/>
    </row>
    <row r="61" s="30" customFormat="true" ht="15" hidden="false" customHeight="true" outlineLevel="0" collapsed="false">
      <c r="A61" s="25" t="s">
        <v>1</v>
      </c>
      <c r="B61" s="25" t="s">
        <v>1</v>
      </c>
      <c r="C61" s="27" t="s">
        <v>90</v>
      </c>
      <c r="D61" s="28"/>
      <c r="E61" s="29"/>
      <c r="F61" s="10"/>
      <c r="G61" s="10"/>
      <c r="H61" s="36"/>
      <c r="I61" s="38"/>
      <c r="J61" s="38"/>
      <c r="K61" s="38"/>
      <c r="L61" s="38"/>
      <c r="M61" s="41"/>
      <c r="N61" s="41"/>
      <c r="O61" s="41"/>
    </row>
    <row r="62" s="30" customFormat="true" ht="15" hidden="false" customHeight="true" outlineLevel="0" collapsed="false">
      <c r="A62" s="25" t="n">
        <v>1</v>
      </c>
      <c r="B62" s="26" t="n">
        <v>54</v>
      </c>
      <c r="C62" s="10" t="s">
        <v>91</v>
      </c>
      <c r="D62" s="28" t="n">
        <v>1993</v>
      </c>
      <c r="E62" s="29" t="n">
        <v>1</v>
      </c>
      <c r="F62" s="10" t="s">
        <v>81</v>
      </c>
      <c r="G62" s="10" t="s">
        <v>39</v>
      </c>
      <c r="H62" s="36" t="n">
        <v>0.0334027777777778</v>
      </c>
      <c r="I62" s="37" t="n">
        <v>0.01875</v>
      </c>
      <c r="J62" s="37" t="n">
        <f aca="false">H62-I62</f>
        <v>0.0146527777777778</v>
      </c>
      <c r="K62" s="42" t="n">
        <v>2</v>
      </c>
      <c r="L62" s="42" t="n">
        <v>1</v>
      </c>
      <c r="M62" s="43" t="n">
        <f aca="false">SUM(K62:L62)</f>
        <v>3</v>
      </c>
      <c r="N62" s="44" t="n">
        <f aca="false">J62-$J$62</f>
        <v>0</v>
      </c>
      <c r="O62" s="45" t="s">
        <v>1</v>
      </c>
    </row>
    <row r="63" s="30" customFormat="true" ht="15" hidden="false" customHeight="true" outlineLevel="0" collapsed="false">
      <c r="A63" s="25" t="n">
        <v>2</v>
      </c>
      <c r="B63" s="26" t="n">
        <v>70</v>
      </c>
      <c r="C63" s="10" t="s">
        <v>92</v>
      </c>
      <c r="D63" s="28" t="n">
        <v>1993</v>
      </c>
      <c r="E63" s="29" t="s">
        <v>77</v>
      </c>
      <c r="F63" s="10" t="s">
        <v>81</v>
      </c>
      <c r="G63" s="10" t="s">
        <v>39</v>
      </c>
      <c r="H63" s="36" t="n">
        <v>0.0391666666666667</v>
      </c>
      <c r="I63" s="37" t="n">
        <v>0.0243055555555555</v>
      </c>
      <c r="J63" s="37" t="n">
        <f aca="false">H63-I63</f>
        <v>0.0148611111111111</v>
      </c>
      <c r="K63" s="42" t="n">
        <v>2</v>
      </c>
      <c r="L63" s="42" t="n">
        <v>3</v>
      </c>
      <c r="M63" s="43" t="n">
        <f aca="false">SUM(K63:L63)</f>
        <v>5</v>
      </c>
      <c r="N63" s="44" t="n">
        <f aca="false">J63-$J$62</f>
        <v>0.000208333333333333</v>
      </c>
      <c r="O63" s="45" t="s">
        <v>1</v>
      </c>
    </row>
    <row r="64" s="30" customFormat="true" ht="15" hidden="false" customHeight="true" outlineLevel="0" collapsed="false">
      <c r="A64" s="25" t="n">
        <v>3</v>
      </c>
      <c r="B64" s="26" t="n">
        <v>50</v>
      </c>
      <c r="C64" s="10" t="s">
        <v>93</v>
      </c>
      <c r="D64" s="28" t="n">
        <v>1994</v>
      </c>
      <c r="E64" s="29" t="n">
        <v>1</v>
      </c>
      <c r="F64" s="10" t="s">
        <v>38</v>
      </c>
      <c r="G64" s="10" t="s">
        <v>48</v>
      </c>
      <c r="H64" s="36" t="n">
        <v>0.0325810185185185</v>
      </c>
      <c r="I64" s="37" t="n">
        <v>0.0173611111111111</v>
      </c>
      <c r="J64" s="37" t="n">
        <f aca="false">H64-I64</f>
        <v>0.0152199074074074</v>
      </c>
      <c r="K64" s="42" t="n">
        <v>2</v>
      </c>
      <c r="L64" s="42" t="n">
        <v>2</v>
      </c>
      <c r="M64" s="43" t="n">
        <f aca="false">SUM(K64:L64)</f>
        <v>4</v>
      </c>
      <c r="N64" s="44" t="n">
        <f aca="false">J64-$J$62</f>
        <v>0.00056712962962963</v>
      </c>
      <c r="O64" s="45" t="s">
        <v>1</v>
      </c>
    </row>
    <row r="65" s="30" customFormat="true" ht="15" hidden="false" customHeight="true" outlineLevel="0" collapsed="false">
      <c r="A65" s="25" t="n">
        <v>4</v>
      </c>
      <c r="B65" s="26" t="n">
        <v>58</v>
      </c>
      <c r="C65" s="10" t="s">
        <v>94</v>
      </c>
      <c r="D65" s="28" t="n">
        <v>1994</v>
      </c>
      <c r="E65" s="29" t="n">
        <v>1</v>
      </c>
      <c r="F65" s="10" t="s">
        <v>38</v>
      </c>
      <c r="G65" s="10" t="s">
        <v>48</v>
      </c>
      <c r="H65" s="36" t="n">
        <v>0.0354166666666667</v>
      </c>
      <c r="I65" s="37" t="n">
        <v>0.0201388888888889</v>
      </c>
      <c r="J65" s="37" t="n">
        <f aca="false">H65-I65</f>
        <v>0.0152777777777778</v>
      </c>
      <c r="K65" s="42" t="n">
        <v>2</v>
      </c>
      <c r="L65" s="42" t="n">
        <v>3</v>
      </c>
      <c r="M65" s="43" t="n">
        <f aca="false">SUM(K65:L65)</f>
        <v>5</v>
      </c>
      <c r="N65" s="44" t="n">
        <f aca="false">J65-$J$62</f>
        <v>0.000625</v>
      </c>
      <c r="O65" s="45" t="s">
        <v>1</v>
      </c>
    </row>
    <row r="66" s="30" customFormat="true" ht="15" hidden="false" customHeight="true" outlineLevel="0" collapsed="false">
      <c r="A66" s="25" t="n">
        <v>5</v>
      </c>
      <c r="B66" s="26" t="n">
        <v>72</v>
      </c>
      <c r="C66" s="10" t="s">
        <v>95</v>
      </c>
      <c r="D66" s="28" t="n">
        <v>1993</v>
      </c>
      <c r="E66" s="29" t="n">
        <v>1</v>
      </c>
      <c r="F66" s="10" t="s">
        <v>81</v>
      </c>
      <c r="G66" s="10" t="s">
        <v>39</v>
      </c>
      <c r="H66" s="36" t="n">
        <v>0.0403125</v>
      </c>
      <c r="I66" s="37" t="n">
        <v>0.025</v>
      </c>
      <c r="J66" s="37" t="n">
        <f aca="false">H66-I66</f>
        <v>0.0153125</v>
      </c>
      <c r="K66" s="42" t="n">
        <v>1</v>
      </c>
      <c r="L66" s="42" t="n">
        <v>2</v>
      </c>
      <c r="M66" s="43" t="n">
        <f aca="false">SUM(K66:L66)</f>
        <v>3</v>
      </c>
      <c r="N66" s="44" t="n">
        <f aca="false">J66-$J$62</f>
        <v>0.000659722222222222</v>
      </c>
      <c r="O66" s="45" t="s">
        <v>1</v>
      </c>
    </row>
    <row r="67" s="30" customFormat="true" ht="15" hidden="false" customHeight="true" outlineLevel="0" collapsed="false">
      <c r="A67" s="25" t="n">
        <v>6</v>
      </c>
      <c r="B67" s="26" t="n">
        <v>49</v>
      </c>
      <c r="C67" s="10" t="s">
        <v>96</v>
      </c>
      <c r="D67" s="28" t="n">
        <v>1994</v>
      </c>
      <c r="E67" s="29" t="n">
        <v>1</v>
      </c>
      <c r="F67" s="10" t="s">
        <v>81</v>
      </c>
      <c r="G67" s="10" t="s">
        <v>39</v>
      </c>
      <c r="H67" s="36" t="n">
        <v>0.0323842592592593</v>
      </c>
      <c r="I67" s="37" t="n">
        <v>0.0170138888888889</v>
      </c>
      <c r="J67" s="37" t="n">
        <f aca="false">H67-I67</f>
        <v>0.0153703703703704</v>
      </c>
      <c r="K67" s="42" t="n">
        <v>3</v>
      </c>
      <c r="L67" s="42" t="n">
        <v>3</v>
      </c>
      <c r="M67" s="43" t="n">
        <f aca="false">SUM(K67:L67)</f>
        <v>6</v>
      </c>
      <c r="N67" s="44" t="n">
        <f aca="false">J67-$J$62</f>
        <v>0.000717592592592593</v>
      </c>
      <c r="O67" s="45" t="s">
        <v>1</v>
      </c>
    </row>
    <row r="68" s="30" customFormat="true" ht="15" hidden="false" customHeight="true" outlineLevel="0" collapsed="false">
      <c r="A68" s="25" t="n">
        <v>7</v>
      </c>
      <c r="B68" s="26" t="n">
        <v>71</v>
      </c>
      <c r="C68" s="10" t="s">
        <v>97</v>
      </c>
      <c r="D68" s="28" t="n">
        <v>1993</v>
      </c>
      <c r="E68" s="29" t="n">
        <v>1</v>
      </c>
      <c r="F68" s="10" t="s">
        <v>38</v>
      </c>
      <c r="G68" s="10" t="s">
        <v>48</v>
      </c>
      <c r="H68" s="36" t="n">
        <v>0.0400694444444444</v>
      </c>
      <c r="I68" s="37" t="n">
        <v>0.0246527777777777</v>
      </c>
      <c r="J68" s="37" t="n">
        <f aca="false">H68-I68</f>
        <v>0.0154166666666667</v>
      </c>
      <c r="K68" s="42" t="n">
        <v>1</v>
      </c>
      <c r="L68" s="42" t="n">
        <v>3</v>
      </c>
      <c r="M68" s="43" t="n">
        <f aca="false">SUM(K68:L68)</f>
        <v>4</v>
      </c>
      <c r="N68" s="44" t="n">
        <f aca="false">J68-$J$62</f>
        <v>0.000763888888888889</v>
      </c>
      <c r="O68" s="45" t="s">
        <v>1</v>
      </c>
    </row>
    <row r="69" s="30" customFormat="true" ht="15" hidden="false" customHeight="true" outlineLevel="0" collapsed="false">
      <c r="A69" s="25" t="n">
        <v>8</v>
      </c>
      <c r="B69" s="26" t="n">
        <v>75</v>
      </c>
      <c r="C69" s="10" t="s">
        <v>98</v>
      </c>
      <c r="D69" s="28" t="n">
        <v>1993</v>
      </c>
      <c r="E69" s="29" t="n">
        <v>1</v>
      </c>
      <c r="F69" s="10" t="s">
        <v>81</v>
      </c>
      <c r="G69" s="10" t="s">
        <v>39</v>
      </c>
      <c r="H69" s="36" t="n">
        <v>0.0416435185185185</v>
      </c>
      <c r="I69" s="37" t="n">
        <v>0.0260416666666666</v>
      </c>
      <c r="J69" s="37" t="n">
        <f aca="false">H69-I69</f>
        <v>0.0156018518518519</v>
      </c>
      <c r="K69" s="42" t="n">
        <v>4</v>
      </c>
      <c r="L69" s="42" t="n">
        <v>3</v>
      </c>
      <c r="M69" s="43" t="n">
        <f aca="false">SUM(K69:L69)</f>
        <v>7</v>
      </c>
      <c r="N69" s="44" t="n">
        <f aca="false">J69-$J$62</f>
        <v>0.000949074074074074</v>
      </c>
      <c r="O69" s="45" t="s">
        <v>1</v>
      </c>
    </row>
    <row r="70" s="30" customFormat="true" ht="15" hidden="false" customHeight="true" outlineLevel="0" collapsed="false">
      <c r="A70" s="25" t="n">
        <v>9</v>
      </c>
      <c r="B70" s="26" t="n">
        <v>51</v>
      </c>
      <c r="C70" s="10" t="s">
        <v>99</v>
      </c>
      <c r="D70" s="28" t="n">
        <v>1993</v>
      </c>
      <c r="E70" s="29" t="n">
        <v>1</v>
      </c>
      <c r="F70" s="10" t="s">
        <v>81</v>
      </c>
      <c r="G70" s="10" t="s">
        <v>39</v>
      </c>
      <c r="H70" s="36" t="n">
        <v>0.0333449074074074</v>
      </c>
      <c r="I70" s="37" t="n">
        <v>0.0177083333333333</v>
      </c>
      <c r="J70" s="37" t="n">
        <f aca="false">H70-I70</f>
        <v>0.0156365740740741</v>
      </c>
      <c r="K70" s="42" t="n">
        <v>1</v>
      </c>
      <c r="L70" s="42" t="n">
        <v>3</v>
      </c>
      <c r="M70" s="43" t="n">
        <f aca="false">SUM(K70:L70)</f>
        <v>4</v>
      </c>
      <c r="N70" s="44" t="n">
        <f aca="false">J70-$J$62</f>
        <v>0.000983796296296296</v>
      </c>
      <c r="O70" s="45" t="s">
        <v>1</v>
      </c>
    </row>
    <row r="71" s="30" customFormat="true" ht="15" hidden="false" customHeight="true" outlineLevel="0" collapsed="false">
      <c r="A71" s="25" t="n">
        <v>10</v>
      </c>
      <c r="B71" s="26" t="n">
        <v>52</v>
      </c>
      <c r="C71" s="10" t="s">
        <v>100</v>
      </c>
      <c r="D71" s="28" t="n">
        <v>1993</v>
      </c>
      <c r="E71" s="29" t="n">
        <v>1</v>
      </c>
      <c r="F71" s="10" t="s">
        <v>81</v>
      </c>
      <c r="G71" s="10" t="s">
        <v>39</v>
      </c>
      <c r="H71" s="36" t="n">
        <v>0.0337962962962963</v>
      </c>
      <c r="I71" s="37" t="n">
        <v>0.0180555555555555</v>
      </c>
      <c r="J71" s="37" t="n">
        <f aca="false">H71-I71</f>
        <v>0.0157407407407407</v>
      </c>
      <c r="K71" s="42" t="n">
        <v>3</v>
      </c>
      <c r="L71" s="42" t="n">
        <v>4</v>
      </c>
      <c r="M71" s="43" t="n">
        <f aca="false">SUM(K71:L71)</f>
        <v>7</v>
      </c>
      <c r="N71" s="44" t="n">
        <f aca="false">J71-$J$62</f>
        <v>0.00108796296296296</v>
      </c>
      <c r="O71" s="45" t="s">
        <v>1</v>
      </c>
    </row>
    <row r="72" s="30" customFormat="true" ht="15" hidden="false" customHeight="true" outlineLevel="0" collapsed="false">
      <c r="A72" s="25" t="n">
        <v>11</v>
      </c>
      <c r="B72" s="26" t="n">
        <v>65</v>
      </c>
      <c r="C72" s="10" t="s">
        <v>101</v>
      </c>
      <c r="D72" s="28" t="n">
        <v>1993</v>
      </c>
      <c r="E72" s="29" t="n">
        <v>1</v>
      </c>
      <c r="F72" s="10" t="s">
        <v>81</v>
      </c>
      <c r="G72" s="10" t="s">
        <v>39</v>
      </c>
      <c r="H72" s="36" t="n">
        <v>0.0383912037037037</v>
      </c>
      <c r="I72" s="37" t="n">
        <v>0.0225694444444444</v>
      </c>
      <c r="J72" s="37" t="n">
        <f aca="false">H72-I72</f>
        <v>0.0158217592592593</v>
      </c>
      <c r="K72" s="42" t="n">
        <v>3</v>
      </c>
      <c r="L72" s="42" t="n">
        <v>2</v>
      </c>
      <c r="M72" s="43" t="n">
        <f aca="false">SUM(K72:L72)</f>
        <v>5</v>
      </c>
      <c r="N72" s="44" t="n">
        <f aca="false">J72-$J$62</f>
        <v>0.00116898148148148</v>
      </c>
      <c r="O72" s="45" t="s">
        <v>1</v>
      </c>
    </row>
    <row r="73" s="30" customFormat="true" ht="15" hidden="false" customHeight="true" outlineLevel="0" collapsed="false">
      <c r="A73" s="25" t="n">
        <v>12</v>
      </c>
      <c r="B73" s="26" t="n">
        <v>56</v>
      </c>
      <c r="C73" s="10" t="s">
        <v>102</v>
      </c>
      <c r="D73" s="28" t="n">
        <v>1994</v>
      </c>
      <c r="E73" s="29" t="n">
        <v>1</v>
      </c>
      <c r="F73" s="10" t="s">
        <v>81</v>
      </c>
      <c r="G73" s="10" t="s">
        <v>39</v>
      </c>
      <c r="H73" s="36" t="n">
        <v>0.035787037037037</v>
      </c>
      <c r="I73" s="37" t="n">
        <v>0.0194444444444444</v>
      </c>
      <c r="J73" s="37" t="n">
        <f aca="false">H73-I73</f>
        <v>0.0163425925925926</v>
      </c>
      <c r="K73" s="42" t="n">
        <v>4</v>
      </c>
      <c r="L73" s="42" t="n">
        <v>1</v>
      </c>
      <c r="M73" s="43" t="n">
        <f aca="false">SUM(K73:L73)</f>
        <v>5</v>
      </c>
      <c r="N73" s="44" t="n">
        <f aca="false">J73-$J$62</f>
        <v>0.00168981481481481</v>
      </c>
      <c r="O73" s="45" t="s">
        <v>1</v>
      </c>
    </row>
    <row r="74" s="30" customFormat="true" ht="15" hidden="false" customHeight="true" outlineLevel="0" collapsed="false">
      <c r="A74" s="25" t="n">
        <v>13</v>
      </c>
      <c r="B74" s="26" t="n">
        <v>57</v>
      </c>
      <c r="C74" s="10" t="s">
        <v>103</v>
      </c>
      <c r="D74" s="28" t="n">
        <v>1994</v>
      </c>
      <c r="E74" s="29" t="n">
        <v>1</v>
      </c>
      <c r="F74" s="10" t="s">
        <v>81</v>
      </c>
      <c r="G74" s="10" t="s">
        <v>39</v>
      </c>
      <c r="H74" s="36" t="n">
        <v>0.0365509259259259</v>
      </c>
      <c r="I74" s="37" t="n">
        <v>0.0197916666666667</v>
      </c>
      <c r="J74" s="37" t="n">
        <f aca="false">H74-I74</f>
        <v>0.0167592592592593</v>
      </c>
      <c r="K74" s="42" t="n">
        <v>2</v>
      </c>
      <c r="L74" s="42" t="n">
        <v>4</v>
      </c>
      <c r="M74" s="43" t="n">
        <f aca="false">SUM(K74:L74)</f>
        <v>6</v>
      </c>
      <c r="N74" s="44" t="n">
        <f aca="false">J74-$J$62</f>
        <v>0.00210648148148148</v>
      </c>
      <c r="O74" s="45" t="s">
        <v>1</v>
      </c>
    </row>
    <row r="75" s="30" customFormat="true" ht="15" hidden="false" customHeight="true" outlineLevel="0" collapsed="false">
      <c r="A75" s="25" t="n">
        <v>14</v>
      </c>
      <c r="B75" s="26" t="n">
        <v>62</v>
      </c>
      <c r="C75" s="10" t="s">
        <v>104</v>
      </c>
      <c r="D75" s="28" t="n">
        <v>1994</v>
      </c>
      <c r="E75" s="29" t="n">
        <v>1</v>
      </c>
      <c r="F75" s="10" t="s">
        <v>81</v>
      </c>
      <c r="G75" s="10" t="s">
        <v>39</v>
      </c>
      <c r="H75" s="36" t="n">
        <v>0.03875</v>
      </c>
      <c r="I75" s="37" t="n">
        <v>0.0215277777777778</v>
      </c>
      <c r="J75" s="37" t="n">
        <f aca="false">H75-I75</f>
        <v>0.0172222222222222</v>
      </c>
      <c r="K75" s="42" t="n">
        <v>2</v>
      </c>
      <c r="L75" s="42" t="n">
        <v>2</v>
      </c>
      <c r="M75" s="43" t="n">
        <f aca="false">SUM(K75:L75)</f>
        <v>4</v>
      </c>
      <c r="N75" s="44" t="n">
        <f aca="false">J75-$J$62</f>
        <v>0.00256944444444444</v>
      </c>
      <c r="O75" s="45" t="s">
        <v>1</v>
      </c>
    </row>
    <row r="76" s="30" customFormat="true" ht="15" hidden="false" customHeight="true" outlineLevel="0" collapsed="false">
      <c r="A76" s="25" t="n">
        <v>15</v>
      </c>
      <c r="B76" s="26" t="n">
        <v>48</v>
      </c>
      <c r="C76" s="10" t="s">
        <v>105</v>
      </c>
      <c r="D76" s="28" t="n">
        <v>1994</v>
      </c>
      <c r="E76" s="29" t="n">
        <v>1</v>
      </c>
      <c r="F76" s="10" t="s">
        <v>81</v>
      </c>
      <c r="G76" s="10" t="s">
        <v>39</v>
      </c>
      <c r="H76" s="36" t="n">
        <v>0.0340625</v>
      </c>
      <c r="I76" s="37" t="n">
        <v>0.0166666666666667</v>
      </c>
      <c r="J76" s="37" t="n">
        <f aca="false">H76-I76</f>
        <v>0.0173958333333333</v>
      </c>
      <c r="K76" s="42" t="n">
        <v>2</v>
      </c>
      <c r="L76" s="42" t="n">
        <v>3</v>
      </c>
      <c r="M76" s="43" t="n">
        <f aca="false">SUM(K76:L76)</f>
        <v>5</v>
      </c>
      <c r="N76" s="44" t="n">
        <f aca="false">J76-$J$62</f>
        <v>0.00274305555555556</v>
      </c>
      <c r="O76" s="45" t="s">
        <v>1</v>
      </c>
    </row>
    <row r="77" s="30" customFormat="true" ht="15" hidden="false" customHeight="true" outlineLevel="0" collapsed="false">
      <c r="A77" s="25" t="n">
        <v>16</v>
      </c>
      <c r="B77" s="26" t="n">
        <v>68</v>
      </c>
      <c r="C77" s="10" t="s">
        <v>106</v>
      </c>
      <c r="D77" s="28" t="n">
        <v>1994</v>
      </c>
      <c r="E77" s="29" t="n">
        <v>1</v>
      </c>
      <c r="F77" s="10" t="s">
        <v>38</v>
      </c>
      <c r="G77" s="10" t="s">
        <v>48</v>
      </c>
      <c r="H77" s="36" t="n">
        <v>0.0410763888888889</v>
      </c>
      <c r="I77" s="37" t="n">
        <v>0.0236111111111111</v>
      </c>
      <c r="J77" s="37" t="n">
        <f aca="false">H77-I77</f>
        <v>0.0174652777777778</v>
      </c>
      <c r="K77" s="42" t="n">
        <v>2</v>
      </c>
      <c r="L77" s="42" t="n">
        <v>2</v>
      </c>
      <c r="M77" s="43" t="n">
        <f aca="false">SUM(K77:L77)</f>
        <v>4</v>
      </c>
      <c r="N77" s="44" t="n">
        <f aca="false">J77-$J$62</f>
        <v>0.0028125</v>
      </c>
      <c r="O77" s="45" t="s">
        <v>1</v>
      </c>
    </row>
    <row r="78" s="30" customFormat="true" ht="15" hidden="false" customHeight="true" outlineLevel="0" collapsed="false">
      <c r="A78" s="25" t="n">
        <v>17</v>
      </c>
      <c r="B78" s="26" t="n">
        <v>59</v>
      </c>
      <c r="C78" s="10" t="s">
        <v>107</v>
      </c>
      <c r="D78" s="28" t="n">
        <v>1994</v>
      </c>
      <c r="E78" s="29" t="n">
        <v>1</v>
      </c>
      <c r="F78" s="10" t="s">
        <v>81</v>
      </c>
      <c r="G78" s="10" t="s">
        <v>39</v>
      </c>
      <c r="H78" s="36" t="n">
        <v>0.0380555555555556</v>
      </c>
      <c r="I78" s="37" t="n">
        <v>0.0204861111111111</v>
      </c>
      <c r="J78" s="37" t="n">
        <f aca="false">H78-I78</f>
        <v>0.0175694444444444</v>
      </c>
      <c r="K78" s="42" t="n">
        <v>4</v>
      </c>
      <c r="L78" s="42" t="n">
        <v>4</v>
      </c>
      <c r="M78" s="43" t="n">
        <f aca="false">SUM(K78:L78)</f>
        <v>8</v>
      </c>
      <c r="N78" s="44" t="n">
        <f aca="false">J78-$J$62</f>
        <v>0.00291666666666667</v>
      </c>
      <c r="O78" s="45" t="s">
        <v>1</v>
      </c>
    </row>
    <row r="79" s="30" customFormat="true" ht="15" hidden="false" customHeight="true" outlineLevel="0" collapsed="false">
      <c r="A79" s="25" t="n">
        <v>18</v>
      </c>
      <c r="B79" s="26" t="n">
        <v>61</v>
      </c>
      <c r="C79" s="10" t="s">
        <v>108</v>
      </c>
      <c r="D79" s="28" t="n">
        <v>1993</v>
      </c>
      <c r="E79" s="29" t="n">
        <v>1</v>
      </c>
      <c r="F79" s="10" t="s">
        <v>38</v>
      </c>
      <c r="G79" s="10" t="s">
        <v>48</v>
      </c>
      <c r="H79" s="36" t="n">
        <v>0.0388194444444444</v>
      </c>
      <c r="I79" s="37" t="n">
        <v>0.0211805555555555</v>
      </c>
      <c r="J79" s="37" t="n">
        <f aca="false">H79-I79</f>
        <v>0.0176388888888889</v>
      </c>
      <c r="K79" s="42" t="n">
        <v>3</v>
      </c>
      <c r="L79" s="42" t="n">
        <v>3</v>
      </c>
      <c r="M79" s="43" t="n">
        <f aca="false">SUM(K79:L79)</f>
        <v>6</v>
      </c>
      <c r="N79" s="44" t="n">
        <f aca="false">J79-$J$62</f>
        <v>0.00298611111111111</v>
      </c>
      <c r="O79" s="45" t="s">
        <v>1</v>
      </c>
    </row>
    <row r="80" s="30" customFormat="true" ht="15" hidden="false" customHeight="true" outlineLevel="0" collapsed="false">
      <c r="A80" s="25" t="n">
        <v>19</v>
      </c>
      <c r="B80" s="26" t="n">
        <v>60</v>
      </c>
      <c r="C80" s="10" t="s">
        <v>109</v>
      </c>
      <c r="D80" s="28" t="n">
        <v>1993</v>
      </c>
      <c r="E80" s="29" t="n">
        <v>1</v>
      </c>
      <c r="F80" s="10" t="s">
        <v>81</v>
      </c>
      <c r="G80" s="10" t="s">
        <v>39</v>
      </c>
      <c r="H80" s="36" t="n">
        <v>0.0388541666666667</v>
      </c>
      <c r="I80" s="37" t="n">
        <v>0.0208333333333333</v>
      </c>
      <c r="J80" s="37" t="n">
        <f aca="false">H80-I80</f>
        <v>0.0180208333333333</v>
      </c>
      <c r="K80" s="42" t="n">
        <v>4</v>
      </c>
      <c r="L80" s="42" t="n">
        <v>2</v>
      </c>
      <c r="M80" s="43" t="n">
        <f aca="false">SUM(K80:L80)</f>
        <v>6</v>
      </c>
      <c r="N80" s="44" t="n">
        <f aca="false">J80-$J$62</f>
        <v>0.00336805555555556</v>
      </c>
      <c r="O80" s="45" t="s">
        <v>1</v>
      </c>
    </row>
    <row r="81" s="30" customFormat="true" ht="15" hidden="false" customHeight="true" outlineLevel="0" collapsed="false">
      <c r="A81" s="25" t="n">
        <v>20</v>
      </c>
      <c r="B81" s="26" t="n">
        <v>47</v>
      </c>
      <c r="C81" s="10" t="s">
        <v>110</v>
      </c>
      <c r="D81" s="28" t="n">
        <v>1994</v>
      </c>
      <c r="E81" s="29" t="n">
        <v>1</v>
      </c>
      <c r="F81" s="10" t="s">
        <v>38</v>
      </c>
      <c r="G81" s="10" t="s">
        <v>39</v>
      </c>
      <c r="H81" s="36" t="n">
        <v>0.0353240740740741</v>
      </c>
      <c r="I81" s="37" t="n">
        <v>0.0163194444444444</v>
      </c>
      <c r="J81" s="37" t="n">
        <f aca="false">H81-I81</f>
        <v>0.0190046296296296</v>
      </c>
      <c r="K81" s="42" t="n">
        <v>4</v>
      </c>
      <c r="L81" s="42" t="n">
        <v>4</v>
      </c>
      <c r="M81" s="43" t="n">
        <f aca="false">SUM(K81:L81)</f>
        <v>8</v>
      </c>
      <c r="N81" s="44" t="n">
        <f aca="false">J81-$J$62</f>
        <v>0.00435185185185185</v>
      </c>
      <c r="O81" s="45" t="s">
        <v>1</v>
      </c>
    </row>
    <row r="82" s="30" customFormat="true" ht="15" hidden="false" customHeight="true" outlineLevel="0" collapsed="false">
      <c r="A82" s="25" t="n">
        <v>21</v>
      </c>
      <c r="B82" s="26" t="n">
        <v>74</v>
      </c>
      <c r="C82" s="10" t="s">
        <v>111</v>
      </c>
      <c r="D82" s="28" t="n">
        <v>1993</v>
      </c>
      <c r="E82" s="29" t="n">
        <v>1</v>
      </c>
      <c r="F82" s="10" t="s">
        <v>38</v>
      </c>
      <c r="G82" s="10" t="s">
        <v>48</v>
      </c>
      <c r="H82" s="36" t="n">
        <v>0.0448958333333333</v>
      </c>
      <c r="I82" s="37" t="n">
        <v>0.0256944444444444</v>
      </c>
      <c r="J82" s="37" t="n">
        <f aca="false">H82-I82</f>
        <v>0.0192013888888889</v>
      </c>
      <c r="K82" s="42" t="n">
        <v>4</v>
      </c>
      <c r="L82" s="42" t="n">
        <v>4</v>
      </c>
      <c r="M82" s="43" t="n">
        <f aca="false">SUM(K82:L82)</f>
        <v>8</v>
      </c>
      <c r="N82" s="44" t="n">
        <f aca="false">J82-$J$62</f>
        <v>0.00454861111111111</v>
      </c>
      <c r="O82" s="45" t="s">
        <v>1</v>
      </c>
    </row>
    <row r="83" s="30" customFormat="true" ht="15" hidden="false" customHeight="true" outlineLevel="0" collapsed="false">
      <c r="A83" s="25" t="n">
        <v>22</v>
      </c>
      <c r="B83" s="26" t="n">
        <v>64</v>
      </c>
      <c r="C83" s="10" t="s">
        <v>112</v>
      </c>
      <c r="D83" s="28" t="n">
        <v>1994</v>
      </c>
      <c r="E83" s="29" t="n">
        <v>1</v>
      </c>
      <c r="F83" s="10" t="s">
        <v>38</v>
      </c>
      <c r="G83" s="10" t="s">
        <v>48</v>
      </c>
      <c r="H83" s="36" t="n">
        <v>0.0414699074074074</v>
      </c>
      <c r="I83" s="37" t="n">
        <v>0.0222222222222222</v>
      </c>
      <c r="J83" s="37" t="n">
        <f aca="false">H83-I83</f>
        <v>0.0192476851851852</v>
      </c>
      <c r="K83" s="42" t="n">
        <v>2</v>
      </c>
      <c r="L83" s="42" t="n">
        <v>5</v>
      </c>
      <c r="M83" s="43" t="n">
        <f aca="false">SUM(K83:L83)</f>
        <v>7</v>
      </c>
      <c r="N83" s="44" t="n">
        <f aca="false">J83-$J$62</f>
        <v>0.00459490740740741</v>
      </c>
      <c r="O83" s="45" t="s">
        <v>1</v>
      </c>
    </row>
    <row r="84" s="30" customFormat="true" ht="15" hidden="false" customHeight="true" outlineLevel="0" collapsed="false">
      <c r="A84" s="25" t="n">
        <v>23</v>
      </c>
      <c r="B84" s="26" t="n">
        <v>63</v>
      </c>
      <c r="C84" s="10" t="s">
        <v>113</v>
      </c>
      <c r="D84" s="28" t="n">
        <v>1994</v>
      </c>
      <c r="E84" s="29" t="n">
        <v>1</v>
      </c>
      <c r="F84" s="10" t="s">
        <v>81</v>
      </c>
      <c r="G84" s="10" t="s">
        <v>39</v>
      </c>
      <c r="H84" s="36" t="n">
        <v>0.0413425925925926</v>
      </c>
      <c r="I84" s="37" t="n">
        <v>0.021875</v>
      </c>
      <c r="J84" s="37" t="n">
        <f aca="false">H84-I84</f>
        <v>0.0194675925925926</v>
      </c>
      <c r="K84" s="42" t="n">
        <v>2</v>
      </c>
      <c r="L84" s="42" t="n">
        <v>5</v>
      </c>
      <c r="M84" s="43" t="n">
        <f aca="false">SUM(K84:L84)</f>
        <v>7</v>
      </c>
      <c r="N84" s="44" t="n">
        <f aca="false">J84-$J$62</f>
        <v>0.00481481481481482</v>
      </c>
      <c r="O84" s="45" t="s">
        <v>1</v>
      </c>
    </row>
    <row r="85" s="30" customFormat="true" ht="15" hidden="false" customHeight="true" outlineLevel="0" collapsed="false">
      <c r="A85" s="25" t="n">
        <v>24</v>
      </c>
      <c r="B85" s="26" t="n">
        <v>77</v>
      </c>
      <c r="C85" s="10" t="s">
        <v>114</v>
      </c>
      <c r="D85" s="28" t="n">
        <v>1994</v>
      </c>
      <c r="E85" s="29" t="n">
        <v>1</v>
      </c>
      <c r="F85" s="10" t="s">
        <v>38</v>
      </c>
      <c r="G85" s="10" t="s">
        <v>48</v>
      </c>
      <c r="H85" s="36" t="n">
        <v>0.0469791666666667</v>
      </c>
      <c r="I85" s="37" t="n">
        <v>0.026736111111111</v>
      </c>
      <c r="J85" s="37" t="n">
        <f aca="false">H85-I85</f>
        <v>0.0202430555555556</v>
      </c>
      <c r="K85" s="42" t="n">
        <v>5</v>
      </c>
      <c r="L85" s="42" t="n">
        <v>4</v>
      </c>
      <c r="M85" s="43" t="n">
        <f aca="false">SUM(K85:L85)</f>
        <v>9</v>
      </c>
      <c r="N85" s="44" t="n">
        <f aca="false">J85-$J$62</f>
        <v>0.00559027777777778</v>
      </c>
      <c r="O85" s="45" t="s">
        <v>1</v>
      </c>
    </row>
    <row r="86" s="30" customFormat="true" ht="15" hidden="false" customHeight="true" outlineLevel="0" collapsed="false">
      <c r="A86" s="25" t="n">
        <v>25</v>
      </c>
      <c r="B86" s="26" t="n">
        <v>76</v>
      </c>
      <c r="C86" s="10" t="s">
        <v>115</v>
      </c>
      <c r="D86" s="28" t="n">
        <v>1994</v>
      </c>
      <c r="E86" s="29" t="n">
        <v>2</v>
      </c>
      <c r="F86" s="10" t="s">
        <v>38</v>
      </c>
      <c r="G86" s="10" t="s">
        <v>39</v>
      </c>
      <c r="H86" s="36" t="n">
        <v>0.0497222222222222</v>
      </c>
      <c r="I86" s="37" t="n">
        <v>0.0263888888888888</v>
      </c>
      <c r="J86" s="37" t="n">
        <f aca="false">H86-I86</f>
        <v>0.0233333333333333</v>
      </c>
      <c r="K86" s="42" t="n">
        <v>3</v>
      </c>
      <c r="L86" s="42" t="n">
        <v>5</v>
      </c>
      <c r="M86" s="43" t="n">
        <f aca="false">SUM(K86:L86)</f>
        <v>8</v>
      </c>
      <c r="N86" s="44" t="n">
        <f aca="false">J86-$J$62</f>
        <v>0.00868055555555556</v>
      </c>
      <c r="O86" s="45" t="s">
        <v>1</v>
      </c>
    </row>
    <row r="87" s="30" customFormat="true" ht="15" hidden="false" customHeight="true" outlineLevel="0" collapsed="false">
      <c r="A87" s="55" t="s">
        <v>84</v>
      </c>
      <c r="B87" s="56" t="n">
        <v>53</v>
      </c>
      <c r="C87" s="57" t="s">
        <v>116</v>
      </c>
      <c r="D87" s="58" t="n">
        <v>1994</v>
      </c>
      <c r="E87" s="59" t="n">
        <v>1</v>
      </c>
      <c r="F87" s="57" t="s">
        <v>86</v>
      </c>
      <c r="G87" s="57" t="s">
        <v>87</v>
      </c>
      <c r="H87" s="60" t="n">
        <v>0.0334953703703704</v>
      </c>
      <c r="I87" s="61" t="n">
        <v>0.0184027777777778</v>
      </c>
      <c r="J87" s="61" t="n">
        <f aca="false">H87-I87</f>
        <v>0.0150925925925926</v>
      </c>
      <c r="K87" s="62" t="n">
        <v>3</v>
      </c>
      <c r="L87" s="62" t="n">
        <v>2</v>
      </c>
      <c r="M87" s="63" t="n">
        <f aca="false">SUM(K87:L87)</f>
        <v>5</v>
      </c>
      <c r="N87" s="64"/>
      <c r="O87" s="65" t="s">
        <v>1</v>
      </c>
    </row>
    <row r="88" s="30" customFormat="true" ht="15" hidden="false" customHeight="true" outlineLevel="0" collapsed="false">
      <c r="A88" s="55" t="s">
        <v>84</v>
      </c>
      <c r="B88" s="56" t="n">
        <v>55</v>
      </c>
      <c r="C88" s="57" t="s">
        <v>117</v>
      </c>
      <c r="D88" s="58" t="n">
        <v>1993</v>
      </c>
      <c r="E88" s="59" t="n">
        <v>1</v>
      </c>
      <c r="F88" s="57" t="s">
        <v>86</v>
      </c>
      <c r="G88" s="57" t="s">
        <v>87</v>
      </c>
      <c r="H88" s="60" t="n">
        <v>0.0333217592592593</v>
      </c>
      <c r="I88" s="61" t="n">
        <v>0.0190972222222222</v>
      </c>
      <c r="J88" s="61" t="n">
        <f aca="false">H88-I88</f>
        <v>0.014224537037037</v>
      </c>
      <c r="K88" s="62" t="n">
        <v>1</v>
      </c>
      <c r="L88" s="62" t="n">
        <v>2</v>
      </c>
      <c r="M88" s="63" t="n">
        <f aca="false">SUM(K88:L88)</f>
        <v>3</v>
      </c>
      <c r="N88" s="64"/>
      <c r="O88" s="65" t="s">
        <v>1</v>
      </c>
    </row>
    <row r="89" s="30" customFormat="true" ht="15" hidden="false" customHeight="true" outlineLevel="0" collapsed="false">
      <c r="A89" s="55" t="s">
        <v>84</v>
      </c>
      <c r="B89" s="56" t="n">
        <v>67</v>
      </c>
      <c r="C89" s="57" t="s">
        <v>118</v>
      </c>
      <c r="D89" s="58" t="n">
        <v>1993</v>
      </c>
      <c r="E89" s="59" t="n">
        <v>1</v>
      </c>
      <c r="F89" s="57" t="s">
        <v>86</v>
      </c>
      <c r="G89" s="57" t="s">
        <v>87</v>
      </c>
      <c r="H89" s="60" t="n">
        <v>0.0378356481481482</v>
      </c>
      <c r="I89" s="61" t="n">
        <v>0.0232638888888889</v>
      </c>
      <c r="J89" s="61" t="n">
        <f aca="false">H89-I89</f>
        <v>0.0145717592592593</v>
      </c>
      <c r="K89" s="62" t="n">
        <v>2</v>
      </c>
      <c r="L89" s="62" t="n">
        <v>2</v>
      </c>
      <c r="M89" s="63" t="n">
        <f aca="false">SUM(K89:L89)</f>
        <v>4</v>
      </c>
      <c r="N89" s="64"/>
      <c r="O89" s="65" t="s">
        <v>1</v>
      </c>
    </row>
    <row r="90" s="30" customFormat="true" ht="15" hidden="false" customHeight="true" outlineLevel="0" collapsed="false">
      <c r="A90" s="55" t="s">
        <v>84</v>
      </c>
      <c r="B90" s="56" t="n">
        <v>69</v>
      </c>
      <c r="C90" s="57" t="s">
        <v>119</v>
      </c>
      <c r="D90" s="58" t="n">
        <v>1993</v>
      </c>
      <c r="E90" s="59" t="n">
        <v>1</v>
      </c>
      <c r="F90" s="57" t="s">
        <v>86</v>
      </c>
      <c r="G90" s="57" t="s">
        <v>87</v>
      </c>
      <c r="H90" s="60" t="n">
        <v>0.038900462962963</v>
      </c>
      <c r="I90" s="61" t="n">
        <v>0.0239583333333333</v>
      </c>
      <c r="J90" s="61" t="n">
        <f aca="false">H90-I90</f>
        <v>0.0149421296296296</v>
      </c>
      <c r="K90" s="62" t="n">
        <v>1</v>
      </c>
      <c r="L90" s="62" t="n">
        <v>4</v>
      </c>
      <c r="M90" s="63" t="n">
        <f aca="false">SUM(K90:L90)</f>
        <v>5</v>
      </c>
      <c r="N90" s="64"/>
      <c r="O90" s="65" t="s">
        <v>1</v>
      </c>
    </row>
    <row r="91" s="30" customFormat="true" ht="15" hidden="false" customHeight="true" outlineLevel="0" collapsed="false">
      <c r="A91" s="55" t="s">
        <v>84</v>
      </c>
      <c r="B91" s="56" t="n">
        <v>73</v>
      </c>
      <c r="C91" s="57" t="s">
        <v>120</v>
      </c>
      <c r="D91" s="58" t="n">
        <v>1993</v>
      </c>
      <c r="E91" s="59" t="n">
        <v>1</v>
      </c>
      <c r="F91" s="57" t="s">
        <v>86</v>
      </c>
      <c r="G91" s="57" t="s">
        <v>87</v>
      </c>
      <c r="H91" s="60" t="n">
        <v>0.0388425925925926</v>
      </c>
      <c r="I91" s="61" t="n">
        <v>0.0253472222222222</v>
      </c>
      <c r="J91" s="61" t="n">
        <f aca="false">H91-I91</f>
        <v>0.0134953703703704</v>
      </c>
      <c r="K91" s="62" t="n">
        <v>0</v>
      </c>
      <c r="L91" s="62" t="n">
        <v>2</v>
      </c>
      <c r="M91" s="63" t="n">
        <f aca="false">SUM(K91:L91)</f>
        <v>2</v>
      </c>
      <c r="N91" s="64"/>
      <c r="O91" s="65" t="s">
        <v>1</v>
      </c>
    </row>
    <row r="92" s="30" customFormat="true" ht="15" hidden="false" customHeight="true" outlineLevel="0" collapsed="false">
      <c r="A92" s="55" t="s">
        <v>84</v>
      </c>
      <c r="B92" s="56" t="n">
        <v>91</v>
      </c>
      <c r="C92" s="57" t="s">
        <v>121</v>
      </c>
      <c r="D92" s="58" t="n">
        <v>1992</v>
      </c>
      <c r="E92" s="59" t="n">
        <v>1</v>
      </c>
      <c r="F92" s="57" t="s">
        <v>86</v>
      </c>
      <c r="G92" s="57" t="s">
        <v>87</v>
      </c>
      <c r="H92" s="60" t="n">
        <v>0.0309143518518519</v>
      </c>
      <c r="I92" s="61" t="n">
        <v>0.0159722222222222</v>
      </c>
      <c r="J92" s="61" t="n">
        <f aca="false">H92-I92</f>
        <v>0.0149421296296296</v>
      </c>
      <c r="K92" s="62" t="n">
        <v>4</v>
      </c>
      <c r="L92" s="62" t="n">
        <v>3</v>
      </c>
      <c r="M92" s="63" t="n">
        <f aca="false">SUM(K92:L92)</f>
        <v>7</v>
      </c>
      <c r="N92" s="64"/>
      <c r="O92" s="65" t="s">
        <v>1</v>
      </c>
    </row>
    <row r="93" s="30" customFormat="true" ht="15" hidden="false" customHeight="true" outlineLevel="0" collapsed="false">
      <c r="A93" s="25"/>
      <c r="B93" s="26" t="n">
        <v>66</v>
      </c>
      <c r="C93" s="10" t="s">
        <v>122</v>
      </c>
      <c r="D93" s="28" t="n">
        <v>1994</v>
      </c>
      <c r="E93" s="29" t="n">
        <v>1</v>
      </c>
      <c r="F93" s="10" t="s">
        <v>81</v>
      </c>
      <c r="G93" s="10" t="s">
        <v>39</v>
      </c>
      <c r="H93" s="36" t="s">
        <v>1</v>
      </c>
      <c r="I93" s="37" t="n">
        <v>0.0229166666666666</v>
      </c>
      <c r="J93" s="37"/>
      <c r="K93" s="42"/>
      <c r="L93" s="42"/>
      <c r="M93" s="43"/>
      <c r="N93" s="44"/>
      <c r="O93" s="45" t="s">
        <v>1</v>
      </c>
    </row>
    <row r="94" s="30" customFormat="true" ht="9" hidden="false" customHeight="true" outlineLevel="0" collapsed="false">
      <c r="A94" s="25" t="s">
        <v>1</v>
      </c>
      <c r="B94" s="25" t="s">
        <v>1</v>
      </c>
      <c r="D94" s="28"/>
      <c r="E94" s="29"/>
      <c r="F94" s="10"/>
      <c r="G94" s="10"/>
      <c r="H94" s="36" t="s">
        <v>1</v>
      </c>
      <c r="L94" s="38"/>
      <c r="M94" s="47"/>
      <c r="N94" s="47"/>
      <c r="O94" s="47"/>
    </row>
    <row r="95" s="30" customFormat="true" ht="15" hidden="false" customHeight="true" outlineLevel="0" collapsed="false">
      <c r="A95" s="25" t="s">
        <v>1</v>
      </c>
      <c r="B95" s="25" t="s">
        <v>1</v>
      </c>
      <c r="C95" s="27" t="s">
        <v>123</v>
      </c>
      <c r="D95" s="28"/>
      <c r="E95" s="29"/>
      <c r="F95" s="10"/>
      <c r="G95" s="10"/>
      <c r="H95" s="36" t="s">
        <v>1</v>
      </c>
      <c r="L95" s="38"/>
      <c r="M95" s="39"/>
      <c r="N95" s="39"/>
      <c r="O95" s="39"/>
    </row>
    <row r="96" s="30" customFormat="true" ht="15" hidden="false" customHeight="true" outlineLevel="0" collapsed="false">
      <c r="A96" s="25" t="s">
        <v>1</v>
      </c>
      <c r="B96" s="25" t="s">
        <v>1</v>
      </c>
      <c r="C96" s="8" t="s">
        <v>124</v>
      </c>
      <c r="F96" s="10"/>
      <c r="G96" s="10"/>
      <c r="H96" s="36"/>
      <c r="I96" s="66"/>
      <c r="J96" s="66"/>
      <c r="K96" s="66"/>
      <c r="L96" s="66"/>
      <c r="M96" s="66"/>
      <c r="N96" s="66"/>
      <c r="O96" s="66"/>
    </row>
    <row r="97" s="30" customFormat="true" ht="15" hidden="false" customHeight="true" outlineLevel="0" collapsed="false">
      <c r="A97" s="25" t="n">
        <v>1</v>
      </c>
      <c r="B97" s="26" t="n">
        <v>83</v>
      </c>
      <c r="C97" s="10" t="s">
        <v>125</v>
      </c>
      <c r="D97" s="28" t="n">
        <v>1991</v>
      </c>
      <c r="E97" s="29" t="s">
        <v>77</v>
      </c>
      <c r="F97" s="10" t="s">
        <v>81</v>
      </c>
      <c r="G97" s="10" t="s">
        <v>126</v>
      </c>
      <c r="H97" s="36" t="n">
        <v>0.0473148148148148</v>
      </c>
      <c r="I97" s="37" t="n">
        <v>0.0288194444444443</v>
      </c>
      <c r="J97" s="37" t="n">
        <f aca="false">H97-I97</f>
        <v>0.0184953703703704</v>
      </c>
      <c r="K97" s="42" t="n">
        <v>4</v>
      </c>
      <c r="L97" s="42" t="n">
        <v>4</v>
      </c>
      <c r="M97" s="43" t="n">
        <f aca="false">SUM(K97:L97)</f>
        <v>8</v>
      </c>
      <c r="N97" s="44" t="n">
        <f aca="false">J97-$J$97</f>
        <v>0</v>
      </c>
      <c r="O97" s="45" t="n">
        <v>1</v>
      </c>
    </row>
    <row r="98" s="30" customFormat="true" ht="15" hidden="false" customHeight="true" outlineLevel="0" collapsed="false">
      <c r="A98" s="25" t="n">
        <v>2</v>
      </c>
      <c r="B98" s="26" t="n">
        <v>84</v>
      </c>
      <c r="C98" s="10" t="s">
        <v>127</v>
      </c>
      <c r="D98" s="28" t="n">
        <v>1992</v>
      </c>
      <c r="E98" s="29" t="n">
        <v>1</v>
      </c>
      <c r="F98" s="10" t="s">
        <v>81</v>
      </c>
      <c r="G98" s="10" t="s">
        <v>39</v>
      </c>
      <c r="H98" s="36" t="n">
        <v>0.050775462962963</v>
      </c>
      <c r="I98" s="37" t="n">
        <v>0.0291666666666665</v>
      </c>
      <c r="J98" s="37" t="n">
        <f aca="false">H98-I98</f>
        <v>0.0216087962962963</v>
      </c>
      <c r="K98" s="42" t="n">
        <v>4</v>
      </c>
      <c r="L98" s="42" t="n">
        <v>5</v>
      </c>
      <c r="M98" s="43" t="n">
        <f aca="false">SUM(K98:L98)</f>
        <v>9</v>
      </c>
      <c r="N98" s="44" t="n">
        <f aca="false">J98-$J$97</f>
        <v>0.00311342592592593</v>
      </c>
      <c r="O98" s="45" t="s">
        <v>1</v>
      </c>
    </row>
    <row r="99" s="30" customFormat="true" ht="15" hidden="false" customHeight="true" outlineLevel="0" collapsed="false">
      <c r="A99" s="55" t="s">
        <v>84</v>
      </c>
      <c r="B99" s="56" t="n">
        <v>79</v>
      </c>
      <c r="C99" s="57" t="s">
        <v>128</v>
      </c>
      <c r="D99" s="58" t="n">
        <v>1992</v>
      </c>
      <c r="E99" s="59" t="n">
        <v>1</v>
      </c>
      <c r="F99" s="57" t="s">
        <v>86</v>
      </c>
      <c r="G99" s="57" t="s">
        <v>87</v>
      </c>
      <c r="H99" s="60" t="n">
        <v>0.0438657407407407</v>
      </c>
      <c r="I99" s="61" t="n">
        <v>0.0274305555555555</v>
      </c>
      <c r="J99" s="61" t="n">
        <f aca="false">H99-I99</f>
        <v>0.0164351851851852</v>
      </c>
      <c r="K99" s="62" t="n">
        <v>3</v>
      </c>
      <c r="L99" s="62" t="n">
        <v>1</v>
      </c>
      <c r="M99" s="63" t="n">
        <f aca="false">SUM(K99:L99)</f>
        <v>4</v>
      </c>
      <c r="N99" s="64"/>
      <c r="O99" s="65" t="s">
        <v>1</v>
      </c>
    </row>
    <row r="100" s="30" customFormat="true" ht="15" hidden="false" customHeight="true" outlineLevel="0" collapsed="false">
      <c r="A100" s="55" t="s">
        <v>84</v>
      </c>
      <c r="B100" s="56" t="n">
        <v>82</v>
      </c>
      <c r="C100" s="57" t="s">
        <v>129</v>
      </c>
      <c r="D100" s="58" t="n">
        <v>1992</v>
      </c>
      <c r="E100" s="59" t="n">
        <v>1</v>
      </c>
      <c r="F100" s="57" t="s">
        <v>86</v>
      </c>
      <c r="G100" s="57" t="s">
        <v>87</v>
      </c>
      <c r="H100" s="60" t="n">
        <v>0.0453240740740741</v>
      </c>
      <c r="I100" s="61" t="n">
        <v>0.0284722222222221</v>
      </c>
      <c r="J100" s="61" t="n">
        <f aca="false">H100-I100</f>
        <v>0.0168518518518519</v>
      </c>
      <c r="K100" s="62" t="n">
        <v>2</v>
      </c>
      <c r="L100" s="62" t="n">
        <v>2</v>
      </c>
      <c r="M100" s="63" t="n">
        <f aca="false">SUM(K100:L100)</f>
        <v>4</v>
      </c>
      <c r="N100" s="64"/>
      <c r="O100" s="65" t="s">
        <v>1</v>
      </c>
    </row>
    <row r="101" s="30" customFormat="true" ht="15" hidden="false" customHeight="true" outlineLevel="0" collapsed="false">
      <c r="A101" s="25"/>
      <c r="B101" s="26" t="n">
        <v>78</v>
      </c>
      <c r="C101" s="10" t="s">
        <v>130</v>
      </c>
      <c r="D101" s="28" t="n">
        <v>1991</v>
      </c>
      <c r="E101" s="29" t="n">
        <v>1</v>
      </c>
      <c r="F101" s="10" t="s">
        <v>81</v>
      </c>
      <c r="G101" s="10" t="s">
        <v>39</v>
      </c>
      <c r="H101" s="36" t="s">
        <v>1</v>
      </c>
      <c r="I101" s="37" t="n">
        <v>0.0270833333333333</v>
      </c>
      <c r="J101" s="37"/>
      <c r="K101" s="42"/>
      <c r="L101" s="42"/>
      <c r="M101" s="43"/>
      <c r="N101" s="44"/>
      <c r="O101" s="45" t="s">
        <v>1</v>
      </c>
    </row>
    <row r="102" s="30" customFormat="true" ht="15" hidden="false" customHeight="true" outlineLevel="0" collapsed="false">
      <c r="A102" s="25"/>
      <c r="B102" s="26" t="n">
        <v>80</v>
      </c>
      <c r="C102" s="10" t="s">
        <v>131</v>
      </c>
      <c r="D102" s="28" t="n">
        <v>1992</v>
      </c>
      <c r="E102" s="29" t="n">
        <v>1</v>
      </c>
      <c r="F102" s="10" t="s">
        <v>81</v>
      </c>
      <c r="G102" s="10" t="s">
        <v>39</v>
      </c>
      <c r="H102" s="36" t="s">
        <v>1</v>
      </c>
      <c r="I102" s="37" t="n">
        <v>0.0277777777777777</v>
      </c>
      <c r="J102" s="37"/>
      <c r="K102" s="42"/>
      <c r="L102" s="42"/>
      <c r="M102" s="43"/>
      <c r="N102" s="44"/>
      <c r="O102" s="45" t="s">
        <v>1</v>
      </c>
    </row>
    <row r="103" s="30" customFormat="true" ht="15" hidden="false" customHeight="true" outlineLevel="0" collapsed="false">
      <c r="A103" s="25"/>
      <c r="B103" s="26" t="n">
        <v>81</v>
      </c>
      <c r="C103" s="10" t="s">
        <v>132</v>
      </c>
      <c r="D103" s="28" t="n">
        <v>1992</v>
      </c>
      <c r="E103" s="29" t="n">
        <v>1</v>
      </c>
      <c r="F103" s="10" t="s">
        <v>81</v>
      </c>
      <c r="G103" s="10" t="s">
        <v>39</v>
      </c>
      <c r="H103" s="36" t="s">
        <v>1</v>
      </c>
      <c r="I103" s="37" t="n">
        <v>0.0281249999999999</v>
      </c>
      <c r="J103" s="37"/>
      <c r="K103" s="42"/>
      <c r="L103" s="42"/>
      <c r="M103" s="43"/>
      <c r="N103" s="44"/>
      <c r="O103" s="45" t="s">
        <v>1</v>
      </c>
    </row>
    <row r="104" s="30" customFormat="true" ht="8.25" hidden="false" customHeight="true" outlineLevel="0" collapsed="false">
      <c r="A104" s="25" t="s">
        <v>1</v>
      </c>
      <c r="B104" s="25" t="s">
        <v>1</v>
      </c>
      <c r="D104" s="28"/>
      <c r="E104" s="29"/>
      <c r="F104" s="10"/>
      <c r="G104" s="10"/>
      <c r="H104" s="36" t="s">
        <v>1</v>
      </c>
      <c r="L104" s="38"/>
      <c r="M104" s="50"/>
      <c r="N104" s="50"/>
      <c r="O104" s="50"/>
    </row>
    <row r="105" s="30" customFormat="true" ht="15" hidden="false" customHeight="true" outlineLevel="0" collapsed="false">
      <c r="A105" s="25" t="s">
        <v>1</v>
      </c>
      <c r="B105" s="25" t="s">
        <v>1</v>
      </c>
      <c r="C105" s="27" t="s">
        <v>133</v>
      </c>
      <c r="D105" s="28"/>
      <c r="E105" s="29"/>
      <c r="F105" s="10"/>
      <c r="G105" s="10"/>
      <c r="H105" s="36" t="s">
        <v>1</v>
      </c>
      <c r="L105" s="38"/>
      <c r="M105" s="39"/>
      <c r="N105" s="39"/>
      <c r="O105" s="39"/>
    </row>
    <row r="106" s="30" customFormat="true" ht="15" hidden="false" customHeight="true" outlineLevel="0" collapsed="false">
      <c r="A106" s="25" t="s">
        <v>1</v>
      </c>
      <c r="B106" s="25" t="s">
        <v>1</v>
      </c>
      <c r="C106" s="8" t="s">
        <v>134</v>
      </c>
      <c r="D106" s="28"/>
      <c r="E106" s="28"/>
      <c r="F106" s="10"/>
      <c r="G106" s="10"/>
      <c r="H106" s="36"/>
      <c r="I106" s="67"/>
      <c r="J106" s="67"/>
      <c r="K106" s="67"/>
      <c r="L106" s="67"/>
      <c r="M106" s="67"/>
      <c r="N106" s="67"/>
      <c r="O106" s="67"/>
    </row>
    <row r="107" s="30" customFormat="true" ht="15" hidden="false" customHeight="true" outlineLevel="0" collapsed="false">
      <c r="A107" s="25" t="n">
        <v>1</v>
      </c>
      <c r="B107" s="26" t="n">
        <v>92</v>
      </c>
      <c r="C107" s="10" t="s">
        <v>135</v>
      </c>
      <c r="D107" s="28" t="n">
        <v>1991</v>
      </c>
      <c r="E107" s="29" t="s">
        <v>77</v>
      </c>
      <c r="F107" s="10" t="s">
        <v>81</v>
      </c>
      <c r="G107" s="10" t="s">
        <v>39</v>
      </c>
      <c r="H107" s="36" t="n">
        <v>0.0484490740740741</v>
      </c>
      <c r="I107" s="37" t="n">
        <v>0.0319444444444441</v>
      </c>
      <c r="J107" s="37" t="n">
        <f aca="false">H107-I107</f>
        <v>0.0165046296296296</v>
      </c>
      <c r="K107" s="42" t="n">
        <v>0</v>
      </c>
      <c r="L107" s="42" t="n">
        <v>2</v>
      </c>
      <c r="M107" s="43" t="n">
        <f aca="false">SUM(K107:L107)</f>
        <v>2</v>
      </c>
      <c r="N107" s="44" t="n">
        <f aca="false">J107-$J$107</f>
        <v>0</v>
      </c>
      <c r="O107" s="45" t="n">
        <v>1</v>
      </c>
    </row>
    <row r="108" s="30" customFormat="true" ht="15" hidden="false" customHeight="true" outlineLevel="0" collapsed="false">
      <c r="A108" s="25" t="n">
        <v>2</v>
      </c>
      <c r="B108" s="26" t="n">
        <v>86</v>
      </c>
      <c r="C108" s="10" t="s">
        <v>136</v>
      </c>
      <c r="D108" s="28" t="n">
        <v>1992</v>
      </c>
      <c r="E108" s="29" t="s">
        <v>77</v>
      </c>
      <c r="F108" s="10" t="s">
        <v>81</v>
      </c>
      <c r="G108" s="10" t="s">
        <v>39</v>
      </c>
      <c r="H108" s="36" t="n">
        <v>0.0470023148148148</v>
      </c>
      <c r="I108" s="37" t="n">
        <v>0.0298611111111109</v>
      </c>
      <c r="J108" s="37" t="n">
        <f aca="false">H108-I108</f>
        <v>0.0171412037037037</v>
      </c>
      <c r="K108" s="42" t="n">
        <v>3</v>
      </c>
      <c r="L108" s="42" t="n">
        <v>4</v>
      </c>
      <c r="M108" s="43" t="n">
        <f aca="false">SUM(K108:L108)</f>
        <v>7</v>
      </c>
      <c r="N108" s="44" t="n">
        <f aca="false">J108-$J$107</f>
        <v>0.000636574074074074</v>
      </c>
      <c r="O108" s="45" t="n">
        <v>1</v>
      </c>
    </row>
    <row r="109" s="30" customFormat="true" ht="15" hidden="false" customHeight="true" outlineLevel="0" collapsed="false">
      <c r="A109" s="25" t="n">
        <v>3</v>
      </c>
      <c r="B109" s="26" t="n">
        <v>94</v>
      </c>
      <c r="C109" s="10" t="s">
        <v>137</v>
      </c>
      <c r="D109" s="28" t="n">
        <v>1992</v>
      </c>
      <c r="E109" s="29" t="n">
        <v>1</v>
      </c>
      <c r="F109" s="10" t="s">
        <v>81</v>
      </c>
      <c r="G109" s="10" t="s">
        <v>39</v>
      </c>
      <c r="H109" s="36" t="n">
        <v>0.0517939814814815</v>
      </c>
      <c r="I109" s="37" t="n">
        <v>0.0326388888888885</v>
      </c>
      <c r="J109" s="37" t="n">
        <f aca="false">H109-I109</f>
        <v>0.0191550925925926</v>
      </c>
      <c r="K109" s="42" t="n">
        <v>2</v>
      </c>
      <c r="L109" s="42" t="n">
        <v>3</v>
      </c>
      <c r="M109" s="43" t="n">
        <f aca="false">SUM(K109:L109)</f>
        <v>5</v>
      </c>
      <c r="N109" s="44" t="n">
        <f aca="false">J109-$J$107</f>
        <v>0.00265046296296296</v>
      </c>
      <c r="O109" s="45" t="s">
        <v>1</v>
      </c>
    </row>
    <row r="110" s="30" customFormat="true" ht="15" hidden="false" customHeight="true" outlineLevel="0" collapsed="false">
      <c r="A110" s="25" t="n">
        <v>4</v>
      </c>
      <c r="B110" s="26" t="n">
        <v>88</v>
      </c>
      <c r="C110" s="53" t="s">
        <v>138</v>
      </c>
      <c r="D110" s="68" t="n">
        <v>1992</v>
      </c>
      <c r="E110" s="69" t="n">
        <v>1</v>
      </c>
      <c r="F110" s="10" t="s">
        <v>38</v>
      </c>
      <c r="G110" s="10" t="s">
        <v>48</v>
      </c>
      <c r="H110" s="36" t="n">
        <v>0.05</v>
      </c>
      <c r="I110" s="37" t="n">
        <v>0.0305555555555553</v>
      </c>
      <c r="J110" s="37" t="n">
        <f aca="false">H110-I110</f>
        <v>0.0194444444444444</v>
      </c>
      <c r="K110" s="42" t="n">
        <v>2</v>
      </c>
      <c r="L110" s="42" t="n">
        <v>5</v>
      </c>
      <c r="M110" s="43" t="n">
        <f aca="false">SUM(K110:L110)</f>
        <v>7</v>
      </c>
      <c r="N110" s="44" t="n">
        <f aca="false">J110-$J$107</f>
        <v>0.00293981481481482</v>
      </c>
      <c r="O110" s="45" t="s">
        <v>1</v>
      </c>
    </row>
    <row r="111" s="30" customFormat="true" ht="15" hidden="false" customHeight="true" outlineLevel="0" collapsed="false">
      <c r="A111" s="25" t="n">
        <v>5</v>
      </c>
      <c r="B111" s="26" t="n">
        <v>97</v>
      </c>
      <c r="C111" s="53" t="s">
        <v>139</v>
      </c>
      <c r="D111" s="68" t="n">
        <v>1992</v>
      </c>
      <c r="E111" s="69" t="n">
        <v>1</v>
      </c>
      <c r="F111" s="10" t="s">
        <v>81</v>
      </c>
      <c r="G111" s="10" t="s">
        <v>39</v>
      </c>
      <c r="H111" s="36" t="n">
        <v>0.0539930555555556</v>
      </c>
      <c r="I111" s="37" t="n">
        <v>0.0336805555555551</v>
      </c>
      <c r="J111" s="37" t="n">
        <f aca="false">H111-I111</f>
        <v>0.0203125</v>
      </c>
      <c r="K111" s="42" t="n">
        <v>3</v>
      </c>
      <c r="L111" s="42" t="n">
        <v>4</v>
      </c>
      <c r="M111" s="43" t="n">
        <f aca="false">SUM(K111:L111)</f>
        <v>7</v>
      </c>
      <c r="N111" s="44" t="n">
        <f aca="false">J111-$J$107</f>
        <v>0.00380787037037037</v>
      </c>
      <c r="O111" s="45" t="s">
        <v>1</v>
      </c>
    </row>
    <row r="112" s="30" customFormat="true" ht="15" hidden="false" customHeight="true" outlineLevel="0" collapsed="false">
      <c r="A112" s="25" t="n">
        <v>6</v>
      </c>
      <c r="B112" s="26" t="n">
        <v>87</v>
      </c>
      <c r="C112" s="10" t="s">
        <v>140</v>
      </c>
      <c r="D112" s="28" t="n">
        <v>1992</v>
      </c>
      <c r="E112" s="29" t="n">
        <v>1</v>
      </c>
      <c r="F112" s="10" t="s">
        <v>81</v>
      </c>
      <c r="G112" s="10" t="s">
        <v>141</v>
      </c>
      <c r="H112" s="36" t="n">
        <v>0.0524421296296296</v>
      </c>
      <c r="I112" s="37" t="n">
        <v>0.0302083333333331</v>
      </c>
      <c r="J112" s="37" t="n">
        <f aca="false">H112-I112</f>
        <v>0.0222337962962963</v>
      </c>
      <c r="K112" s="42" t="n">
        <v>3</v>
      </c>
      <c r="L112" s="42" t="n">
        <v>2</v>
      </c>
      <c r="M112" s="43" t="n">
        <f aca="false">SUM(K112:L112)</f>
        <v>5</v>
      </c>
      <c r="N112" s="44" t="n">
        <f aca="false">J112-$J$107</f>
        <v>0.00572916666666667</v>
      </c>
      <c r="O112" s="45" t="s">
        <v>1</v>
      </c>
    </row>
    <row r="113" s="30" customFormat="true" ht="15" hidden="false" customHeight="true" outlineLevel="0" collapsed="false">
      <c r="A113" s="25" t="n">
        <v>7</v>
      </c>
      <c r="B113" s="26" t="n">
        <v>85</v>
      </c>
      <c r="C113" s="53" t="s">
        <v>142</v>
      </c>
      <c r="D113" s="68" t="n">
        <v>1992</v>
      </c>
      <c r="E113" s="69" t="n">
        <v>2</v>
      </c>
      <c r="F113" s="10" t="s">
        <v>38</v>
      </c>
      <c r="G113" s="10" t="s">
        <v>48</v>
      </c>
      <c r="H113" s="36" t="n">
        <v>0.0536574074074074</v>
      </c>
      <c r="I113" s="37" t="n">
        <v>0.0295138888888887</v>
      </c>
      <c r="J113" s="37" t="n">
        <f aca="false">H113-I113</f>
        <v>0.0241435185185185</v>
      </c>
      <c r="K113" s="42" t="n">
        <v>3</v>
      </c>
      <c r="L113" s="42" t="n">
        <v>5</v>
      </c>
      <c r="M113" s="43" t="n">
        <f aca="false">SUM(K113:L113)</f>
        <v>8</v>
      </c>
      <c r="N113" s="44" t="n">
        <f aca="false">J113-$J$107</f>
        <v>0.00763888888888889</v>
      </c>
      <c r="O113" s="45" t="s">
        <v>1</v>
      </c>
    </row>
    <row r="114" s="30" customFormat="true" ht="15" hidden="false" customHeight="true" outlineLevel="0" collapsed="false">
      <c r="A114" s="55" t="s">
        <v>84</v>
      </c>
      <c r="B114" s="56" t="n">
        <v>96</v>
      </c>
      <c r="C114" s="57" t="s">
        <v>143</v>
      </c>
      <c r="D114" s="58" t="n">
        <v>1992</v>
      </c>
      <c r="E114" s="59" t="n">
        <v>1</v>
      </c>
      <c r="F114" s="57" t="s">
        <v>86</v>
      </c>
      <c r="G114" s="57" t="s">
        <v>87</v>
      </c>
      <c r="H114" s="60" t="n">
        <v>0.0486805555555556</v>
      </c>
      <c r="I114" s="61" t="n">
        <v>0.0333333333333329</v>
      </c>
      <c r="J114" s="61" t="n">
        <f aca="false">H114-I114</f>
        <v>0.0153472222222222</v>
      </c>
      <c r="K114" s="62" t="n">
        <v>1</v>
      </c>
      <c r="L114" s="62" t="n">
        <v>2</v>
      </c>
      <c r="M114" s="63" t="n">
        <f aca="false">SUM(K114:L114)</f>
        <v>3</v>
      </c>
      <c r="N114" s="64"/>
      <c r="O114" s="65" t="s">
        <v>1</v>
      </c>
    </row>
    <row r="115" s="30" customFormat="true" ht="15" hidden="false" customHeight="true" outlineLevel="0" collapsed="false">
      <c r="A115" s="55" t="s">
        <v>84</v>
      </c>
      <c r="B115" s="56" t="n">
        <v>89</v>
      </c>
      <c r="C115" s="57" t="s">
        <v>144</v>
      </c>
      <c r="D115" s="58" t="n">
        <v>1991</v>
      </c>
      <c r="E115" s="59" t="n">
        <v>1</v>
      </c>
      <c r="F115" s="57" t="s">
        <v>86</v>
      </c>
      <c r="G115" s="57" t="s">
        <v>87</v>
      </c>
      <c r="H115" s="60" t="n">
        <v>0.0475347222222222</v>
      </c>
      <c r="I115" s="61" t="n">
        <v>0.0309027777777775</v>
      </c>
      <c r="J115" s="61" t="n">
        <f aca="false">H115-I115</f>
        <v>0.0166319444444444</v>
      </c>
      <c r="K115" s="62" t="n">
        <v>3</v>
      </c>
      <c r="L115" s="62" t="n">
        <v>3</v>
      </c>
      <c r="M115" s="63" t="n">
        <f aca="false">SUM(K115:L115)</f>
        <v>6</v>
      </c>
      <c r="N115" s="64"/>
      <c r="O115" s="65" t="s">
        <v>1</v>
      </c>
    </row>
    <row r="116" s="30" customFormat="true" ht="15" hidden="false" customHeight="true" outlineLevel="0" collapsed="false">
      <c r="A116" s="55" t="s">
        <v>84</v>
      </c>
      <c r="B116" s="56" t="n">
        <v>95</v>
      </c>
      <c r="C116" s="57" t="s">
        <v>145</v>
      </c>
      <c r="D116" s="58" t="n">
        <v>1992</v>
      </c>
      <c r="E116" s="59" t="n">
        <v>1</v>
      </c>
      <c r="F116" s="57" t="s">
        <v>86</v>
      </c>
      <c r="G116" s="57" t="s">
        <v>87</v>
      </c>
      <c r="H116" s="60" t="n">
        <v>0.0499884259259259</v>
      </c>
      <c r="I116" s="61" t="n">
        <v>0.0329861111111107</v>
      </c>
      <c r="J116" s="61" t="n">
        <f aca="false">H116-I116</f>
        <v>0.0170023148148148</v>
      </c>
      <c r="K116" s="62" t="n">
        <v>3</v>
      </c>
      <c r="L116" s="62" t="n">
        <v>4</v>
      </c>
      <c r="M116" s="63" t="n">
        <f aca="false">SUM(K116:L116)</f>
        <v>7</v>
      </c>
      <c r="N116" s="64"/>
      <c r="O116" s="65" t="s">
        <v>1</v>
      </c>
    </row>
    <row r="117" s="30" customFormat="true" ht="15" hidden="false" customHeight="true" outlineLevel="0" collapsed="false">
      <c r="A117" s="55" t="s">
        <v>84</v>
      </c>
      <c r="B117" s="56" t="n">
        <v>93</v>
      </c>
      <c r="C117" s="57" t="s">
        <v>146</v>
      </c>
      <c r="D117" s="58" t="n">
        <v>1991</v>
      </c>
      <c r="E117" s="59" t="n">
        <v>1</v>
      </c>
      <c r="F117" s="57" t="s">
        <v>86</v>
      </c>
      <c r="G117" s="57" t="s">
        <v>87</v>
      </c>
      <c r="H117" s="60" t="n">
        <v>0.0498148148148148</v>
      </c>
      <c r="I117" s="61" t="n">
        <v>0.0322916666666663</v>
      </c>
      <c r="J117" s="61" t="n">
        <f aca="false">H117-I117</f>
        <v>0.0175231481481482</v>
      </c>
      <c r="K117" s="62" t="n">
        <v>5</v>
      </c>
      <c r="L117" s="62" t="n">
        <v>3</v>
      </c>
      <c r="M117" s="63" t="n">
        <f aca="false">SUM(K117:L117)</f>
        <v>8</v>
      </c>
      <c r="N117" s="64"/>
      <c r="O117" s="65" t="s">
        <v>1</v>
      </c>
    </row>
    <row r="118" s="30" customFormat="true" ht="15" hidden="false" customHeight="true" outlineLevel="0" collapsed="false">
      <c r="A118" s="25"/>
      <c r="B118" s="26" t="n">
        <v>90</v>
      </c>
      <c r="C118" s="10" t="s">
        <v>147</v>
      </c>
      <c r="D118" s="28" t="n">
        <v>1992</v>
      </c>
      <c r="E118" s="29" t="n">
        <v>1</v>
      </c>
      <c r="F118" s="10" t="s">
        <v>78</v>
      </c>
      <c r="G118" s="10" t="s">
        <v>79</v>
      </c>
      <c r="H118" s="36" t="s">
        <v>1</v>
      </c>
      <c r="I118" s="37" t="n">
        <v>0.0312499999999997</v>
      </c>
      <c r="J118" s="37"/>
      <c r="K118" s="42"/>
      <c r="L118" s="42"/>
      <c r="M118" s="43"/>
      <c r="N118" s="44"/>
      <c r="O118" s="45" t="s">
        <v>1</v>
      </c>
    </row>
    <row r="119" customFormat="false" ht="7.5" hidden="false" customHeight="true" outlineLevel="0" collapsed="false"/>
    <row r="120" s="30" customFormat="true" ht="15" hidden="false" customHeight="true" outlineLevel="0" collapsed="false">
      <c r="A120" s="70"/>
      <c r="B120" s="71" t="s">
        <v>148</v>
      </c>
      <c r="D120" s="72" t="s">
        <v>149</v>
      </c>
      <c r="E120" s="29"/>
      <c r="F120" s="29"/>
      <c r="I120" s="73"/>
      <c r="J120" s="33"/>
      <c r="K120" s="32"/>
      <c r="L120" s="32"/>
      <c r="M120" s="74"/>
      <c r="N120" s="33"/>
      <c r="O120" s="32"/>
    </row>
    <row r="121" s="30" customFormat="true" ht="15" hidden="false" customHeight="true" outlineLevel="0" collapsed="false">
      <c r="A121" s="70"/>
      <c r="B121" s="71" t="s">
        <v>150</v>
      </c>
      <c r="D121" s="73"/>
      <c r="E121" s="29"/>
      <c r="F121" s="29"/>
      <c r="I121" s="73"/>
      <c r="J121" s="33"/>
      <c r="K121" s="32"/>
      <c r="L121" s="32"/>
      <c r="M121" s="74"/>
      <c r="N121" s="33"/>
      <c r="O121" s="32"/>
    </row>
    <row r="122" s="30" customFormat="true" ht="15" hidden="false" customHeight="true" outlineLevel="0" collapsed="false">
      <c r="A122" s="70"/>
      <c r="B122" s="71" t="s">
        <v>151</v>
      </c>
      <c r="D122" s="75" t="s">
        <v>152</v>
      </c>
      <c r="E122" s="29"/>
      <c r="F122" s="29"/>
      <c r="I122" s="73"/>
      <c r="J122" s="33"/>
      <c r="K122" s="32"/>
      <c r="L122" s="32"/>
      <c r="M122" s="74"/>
      <c r="N122" s="33"/>
      <c r="O122" s="32"/>
    </row>
    <row r="123" s="30" customFormat="true" ht="15" hidden="false" customHeight="true" outlineLevel="0" collapsed="false">
      <c r="A123" s="0"/>
      <c r="B123" s="27" t="s">
        <v>153</v>
      </c>
      <c r="C123" s="0"/>
      <c r="D123" s="0" t="s">
        <v>1</v>
      </c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</row>
    <row r="124" s="30" customFormat="true" ht="6.75" hidden="false" customHeight="true" outlineLevel="0" collapsed="false">
      <c r="A124" s="0"/>
      <c r="B124" s="27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</row>
    <row r="125" s="30" customFormat="true" ht="15" hidden="false" customHeight="true" outlineLevel="0" collapsed="false">
      <c r="A125" s="0"/>
      <c r="B125" s="8" t="s">
        <v>154</v>
      </c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</row>
    <row r="126" s="30" customFormat="true" ht="15" hidden="false" customHeight="true" outlineLevel="0" collapsed="false">
      <c r="A126" s="0"/>
      <c r="B126" s="8" t="s">
        <v>155</v>
      </c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</row>
    <row r="127" s="30" customFormat="true" ht="11.25" hidden="false" customHeight="true" outlineLevel="0" collapsed="false">
      <c r="A127" s="0"/>
      <c r="B127" s="76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</row>
    <row r="128" s="30" customFormat="true" ht="15" hidden="false" customHeight="true" outlineLevel="0" collapsed="false">
      <c r="A128" s="0"/>
      <c r="B128" s="8" t="s">
        <v>156</v>
      </c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</row>
    <row r="129" s="30" customFormat="true" ht="15" hidden="false" customHeight="true" outlineLevel="0" collapsed="false">
      <c r="A129" s="0"/>
      <c r="B129" s="8" t="s">
        <v>157</v>
      </c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</row>
    <row r="130" s="30" customFormat="true" ht="15" hidden="false" customHeight="true" outlineLevel="0" collapsed="false">
      <c r="A130" s="0"/>
      <c r="B130" s="1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</row>
    <row r="131" s="30" customFormat="true" ht="15" hidden="false" customHeight="true" outlineLevel="0" collapsed="false">
      <c r="A131" s="70"/>
      <c r="B131" s="26"/>
      <c r="D131" s="28"/>
      <c r="E131" s="29"/>
      <c r="F131" s="77"/>
      <c r="H131" s="31"/>
      <c r="I131" s="36"/>
      <c r="J131" s="37"/>
      <c r="K131" s="38"/>
      <c r="L131" s="38"/>
      <c r="M131" s="39"/>
    </row>
    <row r="132" s="30" customFormat="true" ht="15" hidden="false" customHeight="true" outlineLevel="0" collapsed="false">
      <c r="A132" s="70"/>
      <c r="B132" s="26"/>
      <c r="D132" s="28"/>
      <c r="E132" s="29"/>
      <c r="F132" s="77"/>
      <c r="H132" s="31"/>
      <c r="I132" s="36"/>
      <c r="J132" s="37"/>
      <c r="K132" s="38"/>
      <c r="L132" s="38"/>
      <c r="M132" s="39"/>
    </row>
    <row r="133" s="30" customFormat="true" ht="15" hidden="false" customHeight="true" outlineLevel="0" collapsed="false">
      <c r="A133" s="70"/>
      <c r="B133" s="26"/>
      <c r="D133" s="28"/>
      <c r="E133" s="29"/>
      <c r="F133" s="77"/>
      <c r="H133" s="31"/>
      <c r="I133" s="36"/>
      <c r="J133" s="37"/>
      <c r="K133" s="38"/>
      <c r="L133" s="38"/>
      <c r="M133" s="39"/>
    </row>
    <row r="134" s="30" customFormat="true" ht="15" hidden="false" customHeight="true" outlineLevel="0" collapsed="false">
      <c r="A134" s="70"/>
      <c r="B134" s="26"/>
      <c r="D134" s="28"/>
      <c r="E134" s="29"/>
      <c r="F134" s="77"/>
      <c r="H134" s="31"/>
      <c r="I134" s="36"/>
      <c r="J134" s="37"/>
      <c r="K134" s="38"/>
      <c r="L134" s="38"/>
      <c r="M134" s="39"/>
    </row>
    <row r="135" s="30" customFormat="true" ht="15" hidden="false" customHeight="true" outlineLevel="0" collapsed="false">
      <c r="A135" s="70"/>
      <c r="B135" s="26"/>
      <c r="D135" s="28"/>
      <c r="E135" s="29"/>
      <c r="F135" s="77"/>
      <c r="H135" s="31"/>
      <c r="I135" s="36"/>
      <c r="J135" s="37"/>
      <c r="K135" s="38"/>
      <c r="L135" s="38"/>
      <c r="M135" s="39"/>
    </row>
    <row r="136" s="30" customFormat="true" ht="15" hidden="false" customHeight="true" outlineLevel="0" collapsed="false">
      <c r="A136" s="70"/>
      <c r="B136" s="26"/>
      <c r="D136" s="28"/>
      <c r="E136" s="29"/>
      <c r="F136" s="77"/>
      <c r="H136" s="31"/>
      <c r="I136" s="36"/>
      <c r="J136" s="37"/>
      <c r="K136" s="38"/>
      <c r="L136" s="38"/>
      <c r="M136" s="39"/>
    </row>
    <row r="137" s="30" customFormat="true" ht="15" hidden="false" customHeight="true" outlineLevel="0" collapsed="false">
      <c r="A137" s="70"/>
      <c r="B137" s="26"/>
      <c r="D137" s="28"/>
      <c r="E137" s="29"/>
      <c r="F137" s="77"/>
      <c r="H137" s="31"/>
      <c r="I137" s="36"/>
      <c r="J137" s="37"/>
      <c r="K137" s="38"/>
      <c r="L137" s="38"/>
      <c r="M137" s="39"/>
    </row>
    <row r="138" s="30" customFormat="true" ht="15" hidden="false" customHeight="true" outlineLevel="0" collapsed="false">
      <c r="A138" s="70"/>
      <c r="B138" s="26"/>
      <c r="D138" s="28"/>
      <c r="E138" s="29"/>
      <c r="F138" s="77"/>
      <c r="H138" s="31"/>
      <c r="I138" s="36"/>
      <c r="J138" s="37"/>
      <c r="K138" s="38"/>
      <c r="L138" s="38"/>
      <c r="M138" s="39"/>
    </row>
    <row r="139" s="30" customFormat="true" ht="15" hidden="false" customHeight="true" outlineLevel="0" collapsed="false">
      <c r="A139" s="70"/>
      <c r="B139" s="26"/>
      <c r="D139" s="28"/>
      <c r="E139" s="29"/>
      <c r="F139" s="77"/>
      <c r="H139" s="31"/>
      <c r="I139" s="36"/>
      <c r="J139" s="37"/>
      <c r="K139" s="38"/>
      <c r="L139" s="38"/>
      <c r="M139" s="39"/>
    </row>
    <row r="140" s="30" customFormat="true" ht="15" hidden="false" customHeight="true" outlineLevel="0" collapsed="false">
      <c r="A140" s="70"/>
      <c r="B140" s="26"/>
      <c r="D140" s="28"/>
      <c r="E140" s="29"/>
      <c r="F140" s="77"/>
      <c r="H140" s="31"/>
      <c r="I140" s="36"/>
      <c r="J140" s="37"/>
      <c r="K140" s="38"/>
      <c r="L140" s="38"/>
      <c r="M140" s="39"/>
    </row>
    <row r="141" s="30" customFormat="true" ht="15" hidden="false" customHeight="true" outlineLevel="0" collapsed="false">
      <c r="A141" s="70"/>
      <c r="B141" s="26"/>
      <c r="D141" s="28"/>
      <c r="E141" s="29"/>
      <c r="F141" s="77"/>
      <c r="H141" s="31"/>
      <c r="I141" s="36"/>
      <c r="J141" s="37"/>
      <c r="K141" s="38"/>
      <c r="L141" s="38"/>
      <c r="M141" s="39"/>
    </row>
    <row r="142" s="30" customFormat="true" ht="15" hidden="false" customHeight="true" outlineLevel="0" collapsed="false">
      <c r="A142" s="70"/>
      <c r="B142" s="26"/>
      <c r="D142" s="28"/>
      <c r="E142" s="29"/>
      <c r="F142" s="77"/>
      <c r="H142" s="31"/>
      <c r="I142" s="36"/>
      <c r="J142" s="37"/>
      <c r="K142" s="38"/>
      <c r="L142" s="38"/>
      <c r="M142" s="39"/>
    </row>
    <row r="143" s="30" customFormat="true" ht="15" hidden="false" customHeight="true" outlineLevel="0" collapsed="false">
      <c r="A143" s="70"/>
      <c r="B143" s="26"/>
      <c r="D143" s="28"/>
      <c r="E143" s="29"/>
      <c r="F143" s="77"/>
      <c r="H143" s="31"/>
      <c r="I143" s="36"/>
      <c r="J143" s="37"/>
      <c r="K143" s="38"/>
      <c r="L143" s="38"/>
      <c r="M143" s="39"/>
    </row>
    <row r="144" s="30" customFormat="true" ht="15" hidden="false" customHeight="true" outlineLevel="0" collapsed="false">
      <c r="A144" s="70"/>
      <c r="B144" s="26"/>
      <c r="D144" s="28"/>
      <c r="E144" s="29"/>
      <c r="F144" s="77"/>
      <c r="H144" s="31"/>
      <c r="I144" s="36"/>
      <c r="J144" s="37"/>
      <c r="K144" s="38"/>
      <c r="L144" s="38"/>
      <c r="M144" s="39"/>
    </row>
    <row r="145" s="30" customFormat="true" ht="15" hidden="false" customHeight="true" outlineLevel="0" collapsed="false">
      <c r="A145" s="70"/>
      <c r="B145" s="26"/>
      <c r="D145" s="28"/>
      <c r="E145" s="29"/>
      <c r="F145" s="77"/>
      <c r="H145" s="31"/>
      <c r="I145" s="36"/>
      <c r="J145" s="37"/>
      <c r="K145" s="38"/>
      <c r="L145" s="38"/>
      <c r="M145" s="39"/>
    </row>
    <row r="146" s="30" customFormat="true" ht="15" hidden="false" customHeight="true" outlineLevel="0" collapsed="false">
      <c r="A146" s="70"/>
      <c r="B146" s="26"/>
      <c r="D146" s="28"/>
      <c r="E146" s="29"/>
      <c r="F146" s="77"/>
      <c r="H146" s="31"/>
      <c r="I146" s="36"/>
      <c r="J146" s="37"/>
      <c r="K146" s="38"/>
      <c r="L146" s="38"/>
      <c r="M146" s="39"/>
    </row>
    <row r="147" s="30" customFormat="true" ht="15" hidden="false" customHeight="true" outlineLevel="0" collapsed="false">
      <c r="A147" s="70"/>
      <c r="B147" s="26"/>
      <c r="D147" s="28"/>
      <c r="E147" s="29"/>
      <c r="F147" s="77"/>
      <c r="H147" s="31"/>
      <c r="I147" s="36"/>
      <c r="J147" s="37"/>
      <c r="K147" s="38"/>
      <c r="L147" s="38"/>
      <c r="M147" s="39"/>
    </row>
    <row r="148" s="30" customFormat="true" ht="15" hidden="false" customHeight="true" outlineLevel="0" collapsed="false">
      <c r="A148" s="70"/>
      <c r="B148" s="26"/>
      <c r="D148" s="28"/>
      <c r="E148" s="29"/>
      <c r="F148" s="77"/>
      <c r="H148" s="31"/>
      <c r="I148" s="36"/>
      <c r="J148" s="37"/>
      <c r="K148" s="38"/>
      <c r="L148" s="38"/>
      <c r="M148" s="39"/>
    </row>
    <row r="149" s="30" customFormat="true" ht="15" hidden="false" customHeight="true" outlineLevel="0" collapsed="false">
      <c r="A149" s="70"/>
      <c r="B149" s="26"/>
      <c r="D149" s="28"/>
      <c r="E149" s="29"/>
      <c r="F149" s="77"/>
      <c r="H149" s="31"/>
      <c r="I149" s="36"/>
      <c r="J149" s="37"/>
      <c r="K149" s="38"/>
      <c r="L149" s="38"/>
      <c r="M149" s="39"/>
    </row>
    <row r="150" s="30" customFormat="true" ht="15" hidden="false" customHeight="true" outlineLevel="0" collapsed="false">
      <c r="A150" s="70"/>
      <c r="B150" s="26"/>
      <c r="D150" s="28"/>
      <c r="E150" s="29"/>
      <c r="F150" s="77"/>
      <c r="H150" s="31"/>
      <c r="I150" s="36"/>
      <c r="J150" s="37"/>
      <c r="K150" s="38"/>
      <c r="L150" s="38"/>
      <c r="M150" s="39"/>
    </row>
    <row r="151" s="30" customFormat="true" ht="15" hidden="false" customHeight="true" outlineLevel="0" collapsed="false">
      <c r="A151" s="70"/>
      <c r="B151" s="26"/>
      <c r="D151" s="28"/>
      <c r="E151" s="29"/>
      <c r="F151" s="77"/>
      <c r="H151" s="31"/>
      <c r="I151" s="36"/>
      <c r="J151" s="37"/>
      <c r="K151" s="38"/>
      <c r="L151" s="38"/>
      <c r="M151" s="39"/>
    </row>
    <row r="152" s="30" customFormat="true" ht="15" hidden="false" customHeight="true" outlineLevel="0" collapsed="false">
      <c r="A152" s="70"/>
      <c r="B152" s="26"/>
      <c r="D152" s="28"/>
      <c r="E152" s="29"/>
      <c r="F152" s="77"/>
      <c r="H152" s="31"/>
      <c r="I152" s="36"/>
      <c r="J152" s="37"/>
      <c r="K152" s="38"/>
      <c r="L152" s="38"/>
      <c r="M152" s="39"/>
    </row>
    <row r="153" s="30" customFormat="true" ht="15" hidden="false" customHeight="true" outlineLevel="0" collapsed="false">
      <c r="A153" s="70"/>
      <c r="B153" s="26"/>
      <c r="D153" s="28"/>
      <c r="E153" s="29"/>
      <c r="F153" s="77"/>
      <c r="H153" s="31"/>
      <c r="I153" s="36"/>
      <c r="J153" s="37"/>
      <c r="K153" s="38"/>
      <c r="L153" s="38"/>
      <c r="M153" s="39"/>
    </row>
    <row r="154" s="30" customFormat="true" ht="15" hidden="false" customHeight="true" outlineLevel="0" collapsed="false">
      <c r="A154" s="70"/>
      <c r="B154" s="26"/>
      <c r="D154" s="28"/>
      <c r="E154" s="29"/>
      <c r="F154" s="77"/>
      <c r="H154" s="31"/>
      <c r="I154" s="36"/>
      <c r="J154" s="37"/>
      <c r="K154" s="38"/>
      <c r="L154" s="38"/>
      <c r="M154" s="39"/>
    </row>
    <row r="155" s="30" customFormat="true" ht="15" hidden="false" customHeight="true" outlineLevel="0" collapsed="false">
      <c r="A155" s="70"/>
      <c r="B155" s="26"/>
      <c r="D155" s="28"/>
      <c r="E155" s="29"/>
      <c r="F155" s="77"/>
      <c r="H155" s="31"/>
      <c r="I155" s="36"/>
      <c r="J155" s="37"/>
      <c r="K155" s="38"/>
      <c r="L155" s="38"/>
      <c r="M155" s="39"/>
    </row>
    <row r="156" s="30" customFormat="true" ht="15" hidden="false" customHeight="true" outlineLevel="0" collapsed="false">
      <c r="A156" s="70"/>
      <c r="B156" s="26"/>
      <c r="D156" s="28"/>
      <c r="E156" s="29"/>
      <c r="F156" s="77"/>
      <c r="H156" s="31"/>
      <c r="I156" s="36"/>
      <c r="J156" s="37"/>
      <c r="K156" s="38"/>
      <c r="L156" s="38"/>
      <c r="M156" s="39"/>
    </row>
    <row r="157" s="30" customFormat="true" ht="15" hidden="false" customHeight="true" outlineLevel="0" collapsed="false">
      <c r="A157" s="70"/>
      <c r="B157" s="26"/>
      <c r="D157" s="28"/>
      <c r="E157" s="29"/>
      <c r="F157" s="77"/>
      <c r="H157" s="31"/>
      <c r="I157" s="36"/>
      <c r="J157" s="37"/>
      <c r="K157" s="38"/>
      <c r="L157" s="38"/>
      <c r="M157" s="39"/>
    </row>
    <row r="158" s="30" customFormat="true" ht="15" hidden="false" customHeight="true" outlineLevel="0" collapsed="false">
      <c r="A158" s="70"/>
      <c r="B158" s="26"/>
      <c r="D158" s="28"/>
      <c r="E158" s="29"/>
      <c r="F158" s="77"/>
      <c r="H158" s="31"/>
      <c r="I158" s="36"/>
      <c r="J158" s="37"/>
      <c r="K158" s="38"/>
      <c r="L158" s="38"/>
      <c r="M158" s="39"/>
    </row>
    <row r="159" s="30" customFormat="true" ht="15" hidden="false" customHeight="true" outlineLevel="0" collapsed="false">
      <c r="A159" s="70"/>
      <c r="B159" s="26"/>
      <c r="D159" s="28"/>
      <c r="E159" s="29"/>
      <c r="F159" s="77"/>
      <c r="H159" s="31"/>
      <c r="I159" s="36"/>
      <c r="J159" s="37"/>
      <c r="K159" s="38"/>
      <c r="L159" s="38"/>
      <c r="M159" s="39"/>
    </row>
    <row r="160" s="30" customFormat="true" ht="15" hidden="false" customHeight="true" outlineLevel="0" collapsed="false">
      <c r="A160" s="70"/>
      <c r="B160" s="26"/>
      <c r="D160" s="28"/>
      <c r="E160" s="29"/>
      <c r="F160" s="77"/>
      <c r="H160" s="31"/>
      <c r="I160" s="36"/>
      <c r="J160" s="37"/>
      <c r="K160" s="38"/>
      <c r="L160" s="38"/>
      <c r="M160" s="39"/>
    </row>
    <row r="161" s="30" customFormat="true" ht="15" hidden="false" customHeight="true" outlineLevel="0" collapsed="false">
      <c r="A161" s="70"/>
      <c r="B161" s="26"/>
      <c r="D161" s="28"/>
      <c r="E161" s="29"/>
      <c r="F161" s="77"/>
      <c r="H161" s="31"/>
      <c r="I161" s="36"/>
      <c r="J161" s="37"/>
      <c r="K161" s="38"/>
      <c r="L161" s="38"/>
      <c r="M161" s="39"/>
    </row>
    <row r="162" s="30" customFormat="true" ht="15" hidden="false" customHeight="true" outlineLevel="0" collapsed="false">
      <c r="A162" s="70"/>
      <c r="B162" s="26"/>
      <c r="D162" s="28"/>
      <c r="E162" s="29"/>
      <c r="F162" s="77"/>
      <c r="H162" s="31"/>
      <c r="I162" s="36"/>
      <c r="J162" s="37"/>
      <c r="K162" s="38"/>
      <c r="L162" s="38"/>
      <c r="M162" s="39"/>
    </row>
    <row r="163" s="30" customFormat="true" ht="15" hidden="false" customHeight="true" outlineLevel="0" collapsed="false">
      <c r="A163" s="70"/>
      <c r="B163" s="26"/>
      <c r="D163" s="28"/>
      <c r="E163" s="29"/>
      <c r="F163" s="77"/>
      <c r="H163" s="31"/>
      <c r="I163" s="36"/>
      <c r="J163" s="37"/>
      <c r="K163" s="38"/>
      <c r="L163" s="38"/>
      <c r="M163" s="39"/>
    </row>
    <row r="164" s="30" customFormat="true" ht="15" hidden="false" customHeight="true" outlineLevel="0" collapsed="false">
      <c r="A164" s="70"/>
      <c r="B164" s="26"/>
      <c r="D164" s="28"/>
      <c r="E164" s="29"/>
      <c r="F164" s="77"/>
      <c r="H164" s="31"/>
      <c r="I164" s="36"/>
      <c r="J164" s="37"/>
      <c r="K164" s="38"/>
      <c r="L164" s="38"/>
      <c r="M164" s="39"/>
    </row>
    <row r="165" s="30" customFormat="true" ht="15" hidden="false" customHeight="true" outlineLevel="0" collapsed="false">
      <c r="A165" s="70"/>
      <c r="B165" s="26"/>
      <c r="D165" s="28"/>
      <c r="E165" s="29"/>
      <c r="F165" s="77"/>
      <c r="H165" s="31"/>
      <c r="I165" s="36"/>
      <c r="J165" s="37"/>
      <c r="K165" s="38"/>
      <c r="L165" s="38"/>
      <c r="M165" s="39"/>
    </row>
    <row r="166" s="30" customFormat="true" ht="15" hidden="false" customHeight="true" outlineLevel="0" collapsed="false">
      <c r="A166" s="70"/>
      <c r="B166" s="26"/>
      <c r="D166" s="28"/>
      <c r="E166" s="29"/>
      <c r="F166" s="77"/>
      <c r="H166" s="31"/>
      <c r="I166" s="36"/>
      <c r="J166" s="37"/>
      <c r="K166" s="38"/>
      <c r="L166" s="38"/>
      <c r="M166" s="39"/>
    </row>
    <row r="167" s="30" customFormat="true" ht="15" hidden="false" customHeight="true" outlineLevel="0" collapsed="false">
      <c r="A167" s="70"/>
      <c r="B167" s="26"/>
      <c r="D167" s="28"/>
      <c r="E167" s="29"/>
      <c r="F167" s="77"/>
      <c r="H167" s="31"/>
      <c r="I167" s="36"/>
      <c r="J167" s="37"/>
      <c r="K167" s="38"/>
      <c r="L167" s="38"/>
      <c r="M167" s="39"/>
    </row>
    <row r="168" s="30" customFormat="true" ht="15" hidden="false" customHeight="true" outlineLevel="0" collapsed="false">
      <c r="A168" s="70"/>
      <c r="B168" s="26"/>
      <c r="D168" s="28"/>
      <c r="E168" s="29"/>
      <c r="F168" s="77"/>
      <c r="H168" s="31"/>
      <c r="I168" s="36"/>
      <c r="J168" s="37"/>
      <c r="K168" s="38"/>
      <c r="L168" s="38"/>
      <c r="M168" s="39"/>
    </row>
    <row r="169" s="30" customFormat="true" ht="15" hidden="false" customHeight="true" outlineLevel="0" collapsed="false">
      <c r="A169" s="70"/>
      <c r="B169" s="26"/>
      <c r="D169" s="28"/>
      <c r="E169" s="29"/>
      <c r="F169" s="77"/>
      <c r="H169" s="31"/>
      <c r="I169" s="36"/>
      <c r="J169" s="37"/>
      <c r="K169" s="38"/>
      <c r="L169" s="38"/>
      <c r="M169" s="39"/>
    </row>
    <row r="170" s="30" customFormat="true" ht="15" hidden="false" customHeight="true" outlineLevel="0" collapsed="false">
      <c r="A170" s="70"/>
      <c r="B170" s="26"/>
      <c r="D170" s="28"/>
      <c r="E170" s="29"/>
      <c r="F170" s="77"/>
      <c r="H170" s="31"/>
      <c r="I170" s="36"/>
      <c r="J170" s="37"/>
      <c r="K170" s="38"/>
      <c r="L170" s="38"/>
      <c r="M170" s="39"/>
    </row>
    <row r="171" s="30" customFormat="true" ht="15" hidden="false" customHeight="true" outlineLevel="0" collapsed="false">
      <c r="A171" s="70"/>
      <c r="B171" s="26"/>
      <c r="D171" s="28"/>
      <c r="E171" s="29"/>
      <c r="F171" s="77"/>
      <c r="H171" s="31"/>
      <c r="I171" s="36"/>
      <c r="J171" s="37"/>
      <c r="K171" s="38"/>
      <c r="L171" s="38"/>
      <c r="M171" s="39"/>
    </row>
    <row r="172" s="30" customFormat="true" ht="15" hidden="false" customHeight="true" outlineLevel="0" collapsed="false">
      <c r="A172" s="70"/>
      <c r="B172" s="26"/>
      <c r="D172" s="28"/>
      <c r="E172" s="29"/>
      <c r="F172" s="77"/>
      <c r="H172" s="31"/>
      <c r="I172" s="36"/>
      <c r="J172" s="37"/>
      <c r="K172" s="38"/>
      <c r="L172" s="38"/>
      <c r="M172" s="39"/>
    </row>
    <row r="173" s="30" customFormat="true" ht="15" hidden="false" customHeight="true" outlineLevel="0" collapsed="false">
      <c r="A173" s="70"/>
      <c r="B173" s="26"/>
      <c r="D173" s="28"/>
      <c r="E173" s="29"/>
      <c r="F173" s="77"/>
      <c r="H173" s="31"/>
      <c r="I173" s="36"/>
      <c r="J173" s="37"/>
      <c r="K173" s="38"/>
      <c r="L173" s="38"/>
      <c r="M173" s="39"/>
    </row>
    <row r="174" s="30" customFormat="true" ht="15" hidden="false" customHeight="true" outlineLevel="0" collapsed="false">
      <c r="A174" s="70"/>
      <c r="B174" s="26"/>
      <c r="D174" s="28"/>
      <c r="E174" s="29"/>
      <c r="F174" s="77"/>
      <c r="H174" s="31"/>
      <c r="I174" s="36"/>
      <c r="J174" s="37"/>
      <c r="K174" s="38"/>
      <c r="L174" s="38"/>
      <c r="M174" s="39"/>
    </row>
    <row r="175" s="30" customFormat="true" ht="15" hidden="false" customHeight="true" outlineLevel="0" collapsed="false">
      <c r="A175" s="70"/>
      <c r="B175" s="26"/>
      <c r="D175" s="28"/>
      <c r="E175" s="29"/>
      <c r="F175" s="77"/>
      <c r="H175" s="31"/>
      <c r="I175" s="36"/>
      <c r="J175" s="37"/>
      <c r="K175" s="38"/>
      <c r="L175" s="38"/>
      <c r="M175" s="39"/>
    </row>
    <row r="176" s="30" customFormat="true" ht="15" hidden="false" customHeight="true" outlineLevel="0" collapsed="false">
      <c r="A176" s="70"/>
      <c r="B176" s="26"/>
      <c r="D176" s="28"/>
      <c r="E176" s="29"/>
      <c r="F176" s="77"/>
      <c r="H176" s="31"/>
      <c r="I176" s="36"/>
      <c r="J176" s="37"/>
      <c r="K176" s="38"/>
      <c r="L176" s="38"/>
      <c r="M176" s="39"/>
    </row>
    <row r="177" s="30" customFormat="true" ht="15" hidden="false" customHeight="true" outlineLevel="0" collapsed="false">
      <c r="A177" s="70"/>
      <c r="B177" s="26"/>
      <c r="D177" s="28"/>
      <c r="E177" s="29"/>
      <c r="F177" s="77"/>
      <c r="H177" s="31"/>
      <c r="I177" s="36"/>
      <c r="J177" s="37"/>
      <c r="K177" s="38"/>
      <c r="L177" s="38"/>
      <c r="M177" s="39"/>
    </row>
    <row r="178" s="30" customFormat="true" ht="15" hidden="false" customHeight="true" outlineLevel="0" collapsed="false">
      <c r="A178" s="70"/>
      <c r="B178" s="26"/>
      <c r="D178" s="28"/>
      <c r="E178" s="29"/>
      <c r="F178" s="77"/>
      <c r="H178" s="31"/>
      <c r="I178" s="36"/>
      <c r="J178" s="37"/>
      <c r="K178" s="38"/>
      <c r="L178" s="38"/>
      <c r="M178" s="39"/>
    </row>
    <row r="179" s="30" customFormat="true" ht="15" hidden="false" customHeight="true" outlineLevel="0" collapsed="false">
      <c r="A179" s="70"/>
      <c r="B179" s="26"/>
      <c r="D179" s="28"/>
      <c r="E179" s="29"/>
      <c r="F179" s="77"/>
      <c r="H179" s="31"/>
      <c r="I179" s="36"/>
      <c r="J179" s="37"/>
      <c r="K179" s="38"/>
      <c r="L179" s="38"/>
      <c r="M179" s="39"/>
    </row>
    <row r="180" customFormat="false" ht="14.25" hidden="false" customHeight="false" outlineLevel="0" collapsed="false">
      <c r="B18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ik</cp:lastModifiedBy>
  <dcterms:modified xsi:type="dcterms:W3CDTF">2009-12-20T14:22:25Z</dcterms:modified>
  <cp:revision>0</cp:revision>
  <dc:subject/>
  <dc:title/>
</cp:coreProperties>
</file>