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декабря" sheetId="1" state="visible" r:id="rId2"/>
  </sheets>
  <definedNames>
    <definedName function="false" hidden="false" localSheetId="0" name="Excel_BuiltIn__FilterDatabase" vbProcedure="false">'30 декабря'!$A$15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                           ГОНКА ВЕТЕРАНОВ МУРМАНСКОЙ ОБЛАСТИ</t>
  </si>
  <si>
    <t xml:space="preserve">"НОВОГОДНЯЯ ГОНКА"</t>
  </si>
  <si>
    <t xml:space="preserve">ИТОГОВЫЙ ПРОТОКОЛ</t>
  </si>
  <si>
    <t xml:space="preserve">СПРИНТ 6,0 км  МУЖЧИНЫ</t>
  </si>
  <si>
    <t xml:space="preserve">Мурманский биатлонный комплекс                                                                          </t>
  </si>
  <si>
    <t xml:space="preserve">30 ДЕКАБРЯ 2009 г.</t>
  </si>
  <si>
    <t xml:space="preserve">Начало соревнований 17:30:30                                                                                   </t>
  </si>
  <si>
    <t xml:space="preserve">Окончание соревнований 18:22:35</t>
  </si>
  <si>
    <t xml:space="preserve">Мес-</t>
  </si>
  <si>
    <t xml:space="preserve">     Фамилия,</t>
  </si>
  <si>
    <t xml:space="preserve">Год</t>
  </si>
  <si>
    <t xml:space="preserve">Спорт.</t>
  </si>
  <si>
    <t xml:space="preserve">Субъект, город, ДСО</t>
  </si>
  <si>
    <t xml:space="preserve">Время</t>
  </si>
  <si>
    <t xml:space="preserve">Результат гонки</t>
  </si>
  <si>
    <t xml:space="preserve">Стрельба</t>
  </si>
  <si>
    <t xml:space="preserve">то</t>
  </si>
  <si>
    <t xml:space="preserve">    имя</t>
  </si>
  <si>
    <t xml:space="preserve">рожд.</t>
  </si>
  <si>
    <t xml:space="preserve">зван.</t>
  </si>
  <si>
    <t xml:space="preserve"> </t>
  </si>
  <si>
    <t xml:space="preserve">старта</t>
  </si>
  <si>
    <t xml:space="preserve">финиша</t>
  </si>
  <si>
    <t xml:space="preserve"> л</t>
  </si>
  <si>
    <t xml:space="preserve">с</t>
  </si>
  <si>
    <t xml:space="preserve">сум</t>
  </si>
  <si>
    <t xml:space="preserve">чистое</t>
  </si>
  <si>
    <t xml:space="preserve">Горишний Александр</t>
  </si>
  <si>
    <t xml:space="preserve">МС</t>
  </si>
  <si>
    <t xml:space="preserve">ГОУП УСЦ, КЛЛС "Гольфстрим"</t>
  </si>
  <si>
    <t xml:space="preserve">Ткачук Сергей</t>
  </si>
  <si>
    <t xml:space="preserve">КМС</t>
  </si>
  <si>
    <t xml:space="preserve">ОО "ФБМо"</t>
  </si>
  <si>
    <t xml:space="preserve">Попов Сергей</t>
  </si>
  <si>
    <t xml:space="preserve">Мурманская таможня, ОО "ФБМо"</t>
  </si>
  <si>
    <t xml:space="preserve">Соловьев Валентин</t>
  </si>
  <si>
    <t xml:space="preserve">Североморск, Динамо, ОО "ФБМо"</t>
  </si>
  <si>
    <t xml:space="preserve">Кириенко Валерий</t>
  </si>
  <si>
    <t xml:space="preserve">ЗМС</t>
  </si>
  <si>
    <t xml:space="preserve">ГОУДОСН "ШВСМ", ОО "ФБМо"</t>
  </si>
  <si>
    <t xml:space="preserve">Милорадов Петр</t>
  </si>
  <si>
    <t xml:space="preserve">Зайнеев Петр </t>
  </si>
  <si>
    <t xml:space="preserve">Струнников Юрий</t>
  </si>
  <si>
    <t xml:space="preserve">Федорцов Кирилл</t>
  </si>
  <si>
    <t xml:space="preserve">ОБДПС ГИБДД</t>
  </si>
  <si>
    <t xml:space="preserve">Федоров Сергей</t>
  </si>
  <si>
    <t xml:space="preserve">КЛЛС "Гольфстрим"</t>
  </si>
  <si>
    <t xml:space="preserve">Карпухин Игорь</t>
  </si>
  <si>
    <t xml:space="preserve">Североморск, КСВ, ОО "ФБМо" </t>
  </si>
  <si>
    <t xml:space="preserve">Крюков Андрей</t>
  </si>
  <si>
    <t xml:space="preserve">СДЮШОР № 3</t>
  </si>
  <si>
    <t xml:space="preserve">Чуваев Игорь</t>
  </si>
  <si>
    <t xml:space="preserve">ОСАО "Россия", ОО "ФБМо"</t>
  </si>
  <si>
    <t xml:space="preserve">Максимов Петр</t>
  </si>
  <si>
    <t xml:space="preserve">Власко Олег</t>
  </si>
  <si>
    <t xml:space="preserve">г. Североморск</t>
  </si>
  <si>
    <t xml:space="preserve">Соколов Виктор</t>
  </si>
  <si>
    <t xml:space="preserve">г. Мурманск</t>
  </si>
  <si>
    <t xml:space="preserve">Главный секретарь                                                                                         В.В. СТРАХ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#,##0&quot;р.&quot;;[RED]\-#,##0&quot;р.&quot;"/>
    <numFmt numFmtId="167" formatCode="h:mm:ss.0;@"/>
    <numFmt numFmtId="168" formatCode="[$-F400]h:mm:ss\ AM/PM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41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63.41"/>
    <col collapsed="false" customWidth="true" hidden="false" outlineLevel="0" max="6" min="6" style="0" width="14.7"/>
    <col collapsed="false" customWidth="true" hidden="false" outlineLevel="0" max="7" min="7" style="0" width="14.41"/>
    <col collapsed="false" customWidth="true" hidden="false" outlineLevel="0" max="8" min="8" style="0" width="16.56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5.85"/>
    <col collapsed="false" customWidth="true" hidden="false" outlineLevel="0" max="12" min="12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C3" s="2"/>
      <c r="D3" s="2"/>
      <c r="E3" s="2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true" outlineLevel="0" collapsed="false">
      <c r="C5" s="2"/>
      <c r="D5" s="2"/>
      <c r="E5" s="2"/>
      <c r="G5" s="3"/>
      <c r="H5" s="3"/>
      <c r="I5" s="3"/>
      <c r="J5" s="3"/>
      <c r="K5" s="3"/>
      <c r="L5" s="3"/>
    </row>
    <row r="6" customFormat="false" ht="26.25" hidden="false" customHeight="tru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0.25" hidden="false" customHeight="false" outlineLevel="0" collapsed="false">
      <c r="B7" s="4"/>
      <c r="G7" s="3"/>
      <c r="H7" s="3"/>
      <c r="I7" s="3"/>
      <c r="J7" s="3"/>
      <c r="K7" s="3"/>
      <c r="L7" s="3"/>
    </row>
    <row r="8" s="5" customFormat="true" ht="20.25" hidden="false" customHeight="false" outlineLevel="0" collapsed="false">
      <c r="B8" s="5" t="s">
        <v>4</v>
      </c>
      <c r="I8" s="5" t="s">
        <v>5</v>
      </c>
    </row>
    <row r="9" s="5" customFormat="true" ht="20.25" hidden="false" customHeight="false" outlineLevel="0" collapsed="false"/>
    <row r="10" s="5" customFormat="true" ht="20.25" hidden="false" customHeight="false" outlineLevel="0" collapsed="false">
      <c r="B10" s="5" t="s">
        <v>6</v>
      </c>
      <c r="H10" s="5" t="s">
        <v>7</v>
      </c>
      <c r="K10" s="6"/>
    </row>
    <row r="11" s="5" customFormat="true" ht="20.25" hidden="false" customHeight="false" outlineLevel="0" collapsed="false">
      <c r="K11" s="7"/>
      <c r="N11" s="8"/>
    </row>
    <row r="12" customFormat="false" ht="20.25" hidden="false" customHeight="true" outlineLevel="0" collapsed="false">
      <c r="A12" s="9" t="s">
        <v>8</v>
      </c>
      <c r="B12" s="10" t="s">
        <v>9</v>
      </c>
      <c r="C12" s="10" t="s">
        <v>10</v>
      </c>
      <c r="D12" s="10" t="s">
        <v>11</v>
      </c>
      <c r="E12" s="9" t="s">
        <v>12</v>
      </c>
      <c r="F12" s="11" t="s">
        <v>13</v>
      </c>
      <c r="G12" s="12" t="s">
        <v>13</v>
      </c>
      <c r="H12" s="13" t="s">
        <v>14</v>
      </c>
      <c r="I12" s="14" t="s">
        <v>15</v>
      </c>
      <c r="J12" s="14"/>
      <c r="K12" s="14"/>
      <c r="L12" s="12" t="s">
        <v>13</v>
      </c>
    </row>
    <row r="13" customFormat="false" ht="20.25" hidden="false" customHeight="false" outlineLevel="0" collapsed="false">
      <c r="A13" s="15" t="s">
        <v>16</v>
      </c>
      <c r="B13" s="16" t="s">
        <v>17</v>
      </c>
      <c r="C13" s="16" t="s">
        <v>18</v>
      </c>
      <c r="D13" s="16" t="s">
        <v>19</v>
      </c>
      <c r="E13" s="15" t="s">
        <v>20</v>
      </c>
      <c r="F13" s="17" t="s">
        <v>21</v>
      </c>
      <c r="G13" s="18" t="s">
        <v>22</v>
      </c>
      <c r="H13" s="13"/>
      <c r="I13" s="19" t="s">
        <v>23</v>
      </c>
      <c r="J13" s="19" t="s">
        <v>24</v>
      </c>
      <c r="K13" s="14" t="s">
        <v>25</v>
      </c>
      <c r="L13" s="18" t="s">
        <v>26</v>
      </c>
    </row>
    <row r="14" customFormat="false" ht="20.25" hidden="false" customHeight="false" outlineLevel="0" collapsed="false">
      <c r="A14" s="20"/>
      <c r="B14" s="21"/>
      <c r="C14" s="22"/>
      <c r="D14" s="23"/>
      <c r="E14" s="21"/>
      <c r="F14" s="24"/>
      <c r="G14" s="25"/>
      <c r="H14" s="25"/>
      <c r="I14" s="26"/>
      <c r="J14" s="26"/>
      <c r="K14" s="26"/>
      <c r="L14" s="27"/>
    </row>
    <row r="15" customFormat="false" ht="35.1" hidden="false" customHeight="true" outlineLevel="0" collapsed="false">
      <c r="A15" s="28" t="n">
        <v>1</v>
      </c>
      <c r="B15" s="29" t="s">
        <v>27</v>
      </c>
      <c r="C15" s="30" t="n">
        <v>1955</v>
      </c>
      <c r="D15" s="31" t="s">
        <v>28</v>
      </c>
      <c r="E15" s="29" t="s">
        <v>29</v>
      </c>
      <c r="F15" s="32" t="n">
        <v>0.000474537037037037</v>
      </c>
      <c r="G15" s="32" t="n">
        <v>0.0178587962962963</v>
      </c>
      <c r="H15" s="33" t="n">
        <f aca="false">G15</f>
        <v>0.0178587962962963</v>
      </c>
      <c r="I15" s="34" t="n">
        <v>1</v>
      </c>
      <c r="J15" s="34" t="n">
        <v>2</v>
      </c>
      <c r="K15" s="35" t="n">
        <f aca="false">SUM(I15:J15)</f>
        <v>3</v>
      </c>
      <c r="L15" s="36" t="n">
        <f aca="false">G15-F15</f>
        <v>0.0173842592592593</v>
      </c>
      <c r="M15" s="37"/>
    </row>
    <row r="16" s="37" customFormat="true" ht="35.1" hidden="false" customHeight="true" outlineLevel="0" collapsed="false">
      <c r="A16" s="28" t="n">
        <v>2</v>
      </c>
      <c r="B16" s="29" t="s">
        <v>30</v>
      </c>
      <c r="C16" s="30" t="n">
        <v>1966</v>
      </c>
      <c r="D16" s="31" t="s">
        <v>31</v>
      </c>
      <c r="E16" s="29" t="s">
        <v>32</v>
      </c>
      <c r="F16" s="32" t="n">
        <v>0.00277777777777778</v>
      </c>
      <c r="G16" s="32" t="n">
        <v>0.0197222222222222</v>
      </c>
      <c r="H16" s="33" t="n">
        <f aca="false">G16</f>
        <v>0.0197222222222222</v>
      </c>
      <c r="I16" s="34" t="n">
        <v>1</v>
      </c>
      <c r="J16" s="34" t="n">
        <v>5</v>
      </c>
      <c r="K16" s="35" t="n">
        <f aca="false">SUM(I16:J16)</f>
        <v>6</v>
      </c>
      <c r="L16" s="36" t="n">
        <f aca="false">G16-F16</f>
        <v>0.0169444444444444</v>
      </c>
    </row>
    <row r="17" customFormat="false" ht="35.1" hidden="false" customHeight="true" outlineLevel="0" collapsed="false">
      <c r="A17" s="28" t="n">
        <v>3</v>
      </c>
      <c r="B17" s="29" t="s">
        <v>33</v>
      </c>
      <c r="C17" s="30" t="n">
        <v>1970</v>
      </c>
      <c r="D17" s="31" t="s">
        <v>28</v>
      </c>
      <c r="E17" s="29" t="s">
        <v>34</v>
      </c>
      <c r="F17" s="32" t="n">
        <v>0.00373842592592593</v>
      </c>
      <c r="G17" s="32" t="n">
        <v>0.0202893518518519</v>
      </c>
      <c r="H17" s="33" t="n">
        <f aca="false">G17</f>
        <v>0.0202893518518519</v>
      </c>
      <c r="I17" s="34" t="n">
        <v>3</v>
      </c>
      <c r="J17" s="34" t="n">
        <v>3</v>
      </c>
      <c r="K17" s="35" t="n">
        <f aca="false">SUM(I17:J17)</f>
        <v>6</v>
      </c>
      <c r="L17" s="36" t="n">
        <f aca="false">G17-F17</f>
        <v>0.0165509259259259</v>
      </c>
      <c r="M17" s="37"/>
    </row>
    <row r="18" customFormat="false" ht="35.1" hidden="false" customHeight="true" outlineLevel="0" collapsed="false">
      <c r="A18" s="28" t="n">
        <v>4</v>
      </c>
      <c r="B18" s="29" t="s">
        <v>35</v>
      </c>
      <c r="C18" s="30" t="n">
        <v>1963</v>
      </c>
      <c r="D18" s="30"/>
      <c r="E18" s="29" t="s">
        <v>36</v>
      </c>
      <c r="F18" s="32" t="n">
        <v>0.00206018518518519</v>
      </c>
      <c r="G18" s="32" t="n">
        <v>0.0212731481481482</v>
      </c>
      <c r="H18" s="33" t="n">
        <f aca="false">G18</f>
        <v>0.0212731481481482</v>
      </c>
      <c r="I18" s="34" t="n">
        <v>3</v>
      </c>
      <c r="J18" s="34" t="n">
        <v>5</v>
      </c>
      <c r="K18" s="35" t="n">
        <f aca="false">SUM(I18:J18)</f>
        <v>8</v>
      </c>
      <c r="L18" s="36" t="n">
        <f aca="false">G18-F18</f>
        <v>0.019212962962963</v>
      </c>
      <c r="M18" s="37"/>
    </row>
    <row r="19" customFormat="false" ht="35.1" hidden="false" customHeight="true" outlineLevel="0" collapsed="false">
      <c r="A19" s="28" t="n">
        <v>5</v>
      </c>
      <c r="B19" s="29" t="s">
        <v>37</v>
      </c>
      <c r="C19" s="30" t="n">
        <v>1965</v>
      </c>
      <c r="D19" s="31" t="s">
        <v>38</v>
      </c>
      <c r="E19" s="29" t="s">
        <v>39</v>
      </c>
      <c r="F19" s="32" t="n">
        <v>0.00253472222222222</v>
      </c>
      <c r="G19" s="32" t="n">
        <v>0.0212847222222222</v>
      </c>
      <c r="H19" s="33" t="n">
        <f aca="false">G19</f>
        <v>0.0212847222222222</v>
      </c>
      <c r="I19" s="34" t="n">
        <v>2</v>
      </c>
      <c r="J19" s="34" t="n">
        <v>3</v>
      </c>
      <c r="K19" s="35" t="n">
        <f aca="false">SUM(I19:J19)</f>
        <v>5</v>
      </c>
      <c r="L19" s="36" t="n">
        <f aca="false">G19-F19</f>
        <v>0.01875</v>
      </c>
      <c r="M19" s="37"/>
    </row>
    <row r="20" customFormat="false" ht="35.1" hidden="false" customHeight="true" outlineLevel="0" collapsed="false">
      <c r="A20" s="28" t="n">
        <v>6</v>
      </c>
      <c r="B20" s="29" t="s">
        <v>40</v>
      </c>
      <c r="C20" s="30" t="n">
        <v>1959</v>
      </c>
      <c r="D20" s="31" t="s">
        <v>38</v>
      </c>
      <c r="E20" s="38" t="s">
        <v>39</v>
      </c>
      <c r="F20" s="32" t="n">
        <v>0.0012037037037037</v>
      </c>
      <c r="G20" s="32" t="n">
        <v>0.0218981481481482</v>
      </c>
      <c r="H20" s="33" t="n">
        <f aca="false">G20</f>
        <v>0.0218981481481482</v>
      </c>
      <c r="I20" s="34" t="n">
        <v>2</v>
      </c>
      <c r="J20" s="34" t="n">
        <v>4</v>
      </c>
      <c r="K20" s="35" t="n">
        <f aca="false">SUM(I20:J20)</f>
        <v>6</v>
      </c>
      <c r="L20" s="36" t="n">
        <f aca="false">G20-F20</f>
        <v>0.0206944444444444</v>
      </c>
      <c r="M20" s="37"/>
    </row>
    <row r="21" customFormat="false" ht="35.1" hidden="false" customHeight="true" outlineLevel="0" collapsed="false">
      <c r="A21" s="28" t="n">
        <v>7</v>
      </c>
      <c r="B21" s="29" t="s">
        <v>41</v>
      </c>
      <c r="C21" s="30" t="n">
        <v>1953</v>
      </c>
      <c r="D21" s="31"/>
      <c r="E21" s="39"/>
      <c r="F21" s="32" t="n">
        <v>0.000150462962962963</v>
      </c>
      <c r="G21" s="32" t="n">
        <v>0.0219675925925926</v>
      </c>
      <c r="H21" s="33" t="n">
        <f aca="false">G21</f>
        <v>0.0219675925925926</v>
      </c>
      <c r="I21" s="34" t="n">
        <v>3</v>
      </c>
      <c r="J21" s="34" t="n">
        <v>4</v>
      </c>
      <c r="K21" s="35" t="n">
        <f aca="false">SUM(I21:J21)</f>
        <v>7</v>
      </c>
      <c r="L21" s="36" t="n">
        <f aca="false">G21-F21</f>
        <v>0.0218171296296296</v>
      </c>
      <c r="M21" s="37"/>
    </row>
    <row r="22" customFormat="false" ht="35.1" hidden="false" customHeight="true" outlineLevel="0" collapsed="false">
      <c r="A22" s="28" t="n">
        <v>8</v>
      </c>
      <c r="B22" s="29" t="s">
        <v>42</v>
      </c>
      <c r="C22" s="30" t="n">
        <v>1962</v>
      </c>
      <c r="D22" s="31" t="s">
        <v>31</v>
      </c>
      <c r="E22" s="29" t="s">
        <v>32</v>
      </c>
      <c r="F22" s="32" t="n">
        <v>0.00184027777777778</v>
      </c>
      <c r="G22" s="32" t="n">
        <v>0.0226967592592593</v>
      </c>
      <c r="H22" s="33" t="n">
        <f aca="false">G22</f>
        <v>0.0226967592592593</v>
      </c>
      <c r="I22" s="34" t="n">
        <v>2</v>
      </c>
      <c r="J22" s="34" t="n">
        <v>2</v>
      </c>
      <c r="K22" s="35" t="n">
        <f aca="false">SUM(I22:J22)</f>
        <v>4</v>
      </c>
      <c r="L22" s="36" t="n">
        <f aca="false">G22-F22</f>
        <v>0.0208564814814815</v>
      </c>
      <c r="M22" s="37"/>
    </row>
    <row r="23" customFormat="false" ht="35.1" hidden="false" customHeight="true" outlineLevel="0" collapsed="false">
      <c r="A23" s="28" t="n">
        <v>9</v>
      </c>
      <c r="B23" s="29" t="s">
        <v>43</v>
      </c>
      <c r="C23" s="30" t="n">
        <v>1972</v>
      </c>
      <c r="D23" s="31" t="s">
        <v>31</v>
      </c>
      <c r="E23" s="29" t="s">
        <v>44</v>
      </c>
      <c r="F23" s="32" t="n">
        <v>0.00431712962962963</v>
      </c>
      <c r="G23" s="32" t="n">
        <v>0.0228125</v>
      </c>
      <c r="H23" s="33" t="n">
        <f aca="false">G23</f>
        <v>0.0228125</v>
      </c>
      <c r="I23" s="34" t="n">
        <v>5</v>
      </c>
      <c r="J23" s="34" t="n">
        <v>2</v>
      </c>
      <c r="K23" s="35" t="n">
        <f aca="false">SUM(I23:J23)</f>
        <v>7</v>
      </c>
      <c r="L23" s="36" t="n">
        <f aca="false">G23-F23</f>
        <v>0.0184953703703704</v>
      </c>
      <c r="M23" s="37"/>
    </row>
    <row r="24" customFormat="false" ht="35.1" hidden="false" customHeight="true" outlineLevel="0" collapsed="false">
      <c r="A24" s="28" t="n">
        <v>10</v>
      </c>
      <c r="B24" s="29" t="s">
        <v>45</v>
      </c>
      <c r="C24" s="30" t="n">
        <v>1954</v>
      </c>
      <c r="D24" s="31"/>
      <c r="E24" s="29" t="s">
        <v>46</v>
      </c>
      <c r="F24" s="32" t="n">
        <v>0.0003125</v>
      </c>
      <c r="G24" s="32" t="n">
        <v>0.0230671296296296</v>
      </c>
      <c r="H24" s="33" t="n">
        <f aca="false">G24</f>
        <v>0.0230671296296296</v>
      </c>
      <c r="I24" s="34" t="n">
        <v>3</v>
      </c>
      <c r="J24" s="34" t="n">
        <v>3</v>
      </c>
      <c r="K24" s="35" t="n">
        <f aca="false">SUM(I24:J24)</f>
        <v>6</v>
      </c>
      <c r="L24" s="36" t="n">
        <f aca="false">G24-F24</f>
        <v>0.0227546296296296</v>
      </c>
      <c r="M24" s="37"/>
    </row>
    <row r="25" customFormat="false" ht="35.1" hidden="false" customHeight="true" outlineLevel="0" collapsed="false">
      <c r="A25" s="28" t="n">
        <v>11</v>
      </c>
      <c r="B25" s="29" t="s">
        <v>47</v>
      </c>
      <c r="C25" s="30" t="n">
        <v>1964</v>
      </c>
      <c r="D25" s="30"/>
      <c r="E25" s="29" t="s">
        <v>48</v>
      </c>
      <c r="F25" s="32" t="n">
        <v>0.00229166666666667</v>
      </c>
      <c r="G25" s="32" t="n">
        <v>0.0232407407407407</v>
      </c>
      <c r="H25" s="33" t="n">
        <f aca="false">G25</f>
        <v>0.0232407407407407</v>
      </c>
      <c r="I25" s="34" t="n">
        <v>3</v>
      </c>
      <c r="J25" s="34" t="n">
        <v>5</v>
      </c>
      <c r="K25" s="35" t="n">
        <f aca="false">SUM(I25:J25)</f>
        <v>8</v>
      </c>
      <c r="L25" s="36" t="n">
        <f aca="false">G25-F25</f>
        <v>0.0209490740740741</v>
      </c>
      <c r="M25" s="37"/>
    </row>
    <row r="26" customFormat="false" ht="35.1" hidden="false" customHeight="true" outlineLevel="0" collapsed="false">
      <c r="A26" s="28" t="n">
        <v>12</v>
      </c>
      <c r="B26" s="29" t="s">
        <v>49</v>
      </c>
      <c r="C26" s="30" t="n">
        <v>1970</v>
      </c>
      <c r="D26" s="31"/>
      <c r="E26" s="29" t="s">
        <v>50</v>
      </c>
      <c r="F26" s="32" t="n">
        <v>0.00373842592592593</v>
      </c>
      <c r="G26" s="32" t="n">
        <v>0.0239814814814815</v>
      </c>
      <c r="H26" s="33" t="n">
        <f aca="false">G26</f>
        <v>0.0239814814814815</v>
      </c>
      <c r="I26" s="34" t="n">
        <v>2</v>
      </c>
      <c r="J26" s="34" t="n">
        <v>3</v>
      </c>
      <c r="K26" s="35" t="n">
        <f aca="false">SUM(I26:J26)</f>
        <v>5</v>
      </c>
      <c r="L26" s="36" t="n">
        <f aca="false">G26-F26</f>
        <v>0.0202430555555556</v>
      </c>
      <c r="M26" s="37"/>
    </row>
    <row r="27" customFormat="false" ht="35.1" hidden="false" customHeight="true" outlineLevel="0" collapsed="false">
      <c r="A27" s="28" t="n">
        <v>13</v>
      </c>
      <c r="B27" s="29" t="s">
        <v>51</v>
      </c>
      <c r="C27" s="30" t="n">
        <v>1974</v>
      </c>
      <c r="D27" s="31"/>
      <c r="E27" s="29" t="s">
        <v>52</v>
      </c>
      <c r="F27" s="32" t="n">
        <v>0.00483796296296296</v>
      </c>
      <c r="G27" s="32" t="n">
        <v>0.0242013888888889</v>
      </c>
      <c r="H27" s="33" t="n">
        <f aca="false">G27</f>
        <v>0.0242013888888889</v>
      </c>
      <c r="I27" s="34" t="n">
        <v>2</v>
      </c>
      <c r="J27" s="34" t="n">
        <v>4</v>
      </c>
      <c r="K27" s="35" t="n">
        <f aca="false">SUM(I27:J27)</f>
        <v>6</v>
      </c>
      <c r="L27" s="36" t="n">
        <f aca="false">G27-F27</f>
        <v>0.0193634259259259</v>
      </c>
      <c r="M27" s="37"/>
    </row>
    <row r="28" customFormat="false" ht="35.1" hidden="false" customHeight="true" outlineLevel="0" collapsed="false">
      <c r="A28" s="28" t="n">
        <v>14</v>
      </c>
      <c r="B28" s="29" t="s">
        <v>53</v>
      </c>
      <c r="C28" s="30" t="n">
        <v>1952</v>
      </c>
      <c r="D28" s="30"/>
      <c r="E28" s="29"/>
      <c r="F28" s="32" t="n">
        <v>0</v>
      </c>
      <c r="G28" s="36" t="n">
        <v>0.0250925925925926</v>
      </c>
      <c r="H28" s="33" t="n">
        <f aca="false">G28</f>
        <v>0.0250925925925926</v>
      </c>
      <c r="I28" s="34" t="n">
        <v>3</v>
      </c>
      <c r="J28" s="34" t="n">
        <v>5</v>
      </c>
      <c r="K28" s="35" t="n">
        <f aca="false">SUM(I28:J28)</f>
        <v>8</v>
      </c>
      <c r="L28" s="36" t="n">
        <f aca="false">G28-F28</f>
        <v>0.0250925925925926</v>
      </c>
      <c r="M28" s="37"/>
    </row>
    <row r="29" customFormat="false" ht="35.1" hidden="false" customHeight="true" outlineLevel="0" collapsed="false">
      <c r="A29" s="28" t="n">
        <v>15</v>
      </c>
      <c r="B29" s="29" t="s">
        <v>54</v>
      </c>
      <c r="C29" s="30" t="n">
        <v>1963</v>
      </c>
      <c r="D29" s="30"/>
      <c r="E29" s="29" t="s">
        <v>55</v>
      </c>
      <c r="F29" s="32" t="n">
        <v>0.00206018518518519</v>
      </c>
      <c r="G29" s="32" t="n">
        <v>0.0258101851851852</v>
      </c>
      <c r="H29" s="33" t="n">
        <f aca="false">G29</f>
        <v>0.0258101851851852</v>
      </c>
      <c r="I29" s="34" t="n">
        <v>5</v>
      </c>
      <c r="J29" s="34" t="n">
        <v>4</v>
      </c>
      <c r="K29" s="35" t="n">
        <f aca="false">SUM(I29:J29)</f>
        <v>9</v>
      </c>
      <c r="L29" s="36" t="n">
        <f aca="false">G29-F29</f>
        <v>0.02375</v>
      </c>
      <c r="M29" s="37"/>
    </row>
    <row r="30" customFormat="false" ht="35.1" hidden="false" customHeight="true" outlineLevel="0" collapsed="false">
      <c r="A30" s="28" t="n">
        <v>16</v>
      </c>
      <c r="B30" s="29" t="s">
        <v>56</v>
      </c>
      <c r="C30" s="30" t="n">
        <v>1967</v>
      </c>
      <c r="D30" s="31" t="s">
        <v>31</v>
      </c>
      <c r="E30" s="29" t="s">
        <v>57</v>
      </c>
      <c r="F30" s="32" t="n">
        <v>0.00302083333333333</v>
      </c>
      <c r="G30" s="32" t="n">
        <v>0.0265856481481481</v>
      </c>
      <c r="H30" s="33" t="n">
        <f aca="false">G30</f>
        <v>0.0265856481481481</v>
      </c>
      <c r="I30" s="34" t="n">
        <v>5</v>
      </c>
      <c r="J30" s="34" t="n">
        <v>4</v>
      </c>
      <c r="K30" s="35" t="n">
        <f aca="false">SUM(I30:J30)</f>
        <v>9</v>
      </c>
      <c r="L30" s="36" t="n">
        <f aca="false">G30-F30</f>
        <v>0.0235648148148148</v>
      </c>
      <c r="M30" s="37"/>
    </row>
    <row r="31" customFormat="false" ht="23.1" hidden="false" customHeight="true" outlineLevel="0" collapsed="false">
      <c r="M31" s="37"/>
    </row>
    <row r="32" customFormat="false" ht="20.25" hidden="false" customHeight="false" outlineLevel="0" collapsed="false">
      <c r="B32" s="5"/>
      <c r="C32" s="40"/>
      <c r="D32" s="40"/>
      <c r="E32" s="40"/>
      <c r="F32" s="40"/>
      <c r="G32" s="5"/>
      <c r="H32" s="5"/>
      <c r="I32" s="5"/>
      <c r="J32" s="5"/>
      <c r="K32" s="5"/>
      <c r="L32" s="3"/>
    </row>
    <row r="33" customFormat="false" ht="20.25" hidden="false" customHeight="false" outlineLevel="0" collapsed="false">
      <c r="C33" s="40"/>
      <c r="D33" s="40"/>
      <c r="E33" s="40"/>
      <c r="F33" s="40"/>
      <c r="G33" s="5"/>
      <c r="H33" s="5"/>
      <c r="I33" s="5"/>
      <c r="J33" s="5"/>
      <c r="K33" s="5"/>
      <c r="L33" s="3"/>
    </row>
    <row r="34" customFormat="false" ht="20.25" hidden="false" customHeight="false" outlineLevel="0" collapsed="false">
      <c r="C34" s="40"/>
      <c r="D34" s="40"/>
      <c r="E34" s="40"/>
      <c r="F34" s="40"/>
      <c r="G34" s="5"/>
      <c r="H34" s="5"/>
      <c r="I34" s="5"/>
      <c r="J34" s="5"/>
      <c r="K34" s="5"/>
      <c r="L34" s="3"/>
    </row>
    <row r="35" customFormat="false" ht="20.25" hidden="false" customHeight="false" outlineLevel="0" collapsed="false">
      <c r="B35" s="5" t="s">
        <v>58</v>
      </c>
      <c r="C35" s="40"/>
      <c r="D35" s="40"/>
      <c r="E35" s="40"/>
      <c r="F35" s="40"/>
      <c r="G35" s="5"/>
      <c r="H35" s="5"/>
      <c r="I35" s="5"/>
      <c r="J35" s="5"/>
      <c r="K35" s="5"/>
      <c r="L35" s="3"/>
    </row>
    <row r="36" customFormat="false" ht="20.25" hidden="false" customHeight="false" outlineLevel="0" collapsed="false">
      <c r="B36" s="40"/>
      <c r="C36" s="40"/>
      <c r="D36" s="40"/>
      <c r="E36" s="40"/>
      <c r="F36" s="40"/>
      <c r="G36" s="5"/>
      <c r="H36" s="5"/>
      <c r="I36" s="5"/>
      <c r="J36" s="5"/>
      <c r="K36" s="5"/>
      <c r="L36" s="3"/>
    </row>
  </sheetData>
  <mergeCells count="6">
    <mergeCell ref="B1:L1"/>
    <mergeCell ref="B2:L2"/>
    <mergeCell ref="B4:L4"/>
    <mergeCell ref="B6:L6"/>
    <mergeCell ref="H12:H13"/>
    <mergeCell ref="I12:K1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2-30T15:28:26Z</cp:lastPrinted>
  <dcterms:modified xsi:type="dcterms:W3CDTF">2010-01-17T17:21:13Z</dcterms:modified>
  <cp:revision>0</cp:revision>
  <dc:subject/>
  <dc:title/>
</cp:coreProperties>
</file>