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06">
  <si>
    <t xml:space="preserve">                                          СОЮЗ БИАТЛОНИСТОВ РОССИИ</t>
  </si>
  <si>
    <t xml:space="preserve">                             КОМИТЕТ ПО ФИЗИЧЕСКОЙ КУЛЬТУРЕ И СПОРТУ </t>
  </si>
  <si>
    <t xml:space="preserve">                                    АДМИНИСТРАЦИИ ГОРОДА МУРМАНСКА</t>
  </si>
  <si>
    <t xml:space="preserve">                               ФЕДЕРАЦИЯ БИАТЛОНА ГОРОДА МУРМАНСКА</t>
  </si>
  <si>
    <t xml:space="preserve">        ХIV  Всероссийские традиционные юношеские соревнования на призы Заслуженного</t>
  </si>
  <si>
    <t xml:space="preserve">       Мастера спорта, двукратного серебряного призёра Олимпийских Игр Валерия Кириенко</t>
  </si>
  <si>
    <t xml:space="preserve">      и Заслуженного Мастера спорта, Олимпийской чемпионки Анны Богалий-Титовец</t>
  </si>
  <si>
    <t xml:space="preserve">                                                            по биатлону</t>
  </si>
  <si>
    <t xml:space="preserve"> </t>
  </si>
  <si>
    <t xml:space="preserve">                                               МУРМАНСК</t>
  </si>
  <si>
    <t xml:space="preserve">                                    11-15 апреля 2009 года</t>
  </si>
  <si>
    <t xml:space="preserve">                                                ИНДИВИДУАЛЬНАЯ ГОНКА</t>
  </si>
  <si>
    <t xml:space="preserve">                         И Т О Г О В Ы Й    П Р О Т О К О Л           </t>
  </si>
  <si>
    <t xml:space="preserve">Спортивный комплекс "Долина Уют"                                                                                            12 апреля 2009 года</t>
  </si>
  <si>
    <t xml:space="preserve">Начало соревнований: 11:15:00                                                                                                     Окончание соревнований: </t>
  </si>
  <si>
    <t xml:space="preserve">Мес</t>
  </si>
  <si>
    <t xml:space="preserve">Старт.</t>
  </si>
  <si>
    <t xml:space="preserve">     Фамилия, имя</t>
  </si>
  <si>
    <t xml:space="preserve">Год</t>
  </si>
  <si>
    <t xml:space="preserve">Раз-</t>
  </si>
  <si>
    <t xml:space="preserve">Субъект</t>
  </si>
  <si>
    <t xml:space="preserve">Город</t>
  </si>
  <si>
    <t xml:space="preserve">Организация</t>
  </si>
  <si>
    <t xml:space="preserve"> Время</t>
  </si>
  <si>
    <t xml:space="preserve">Время</t>
  </si>
  <si>
    <t xml:space="preserve">Стрельба</t>
  </si>
  <si>
    <t xml:space="preserve">Результат</t>
  </si>
  <si>
    <t xml:space="preserve">Отставание </t>
  </si>
  <si>
    <t xml:space="preserve">Выполн.</t>
  </si>
  <si>
    <t xml:space="preserve">штраф</t>
  </si>
  <si>
    <t xml:space="preserve">то</t>
  </si>
  <si>
    <t xml:space="preserve">номер</t>
  </si>
  <si>
    <t xml:space="preserve">рожд.</t>
  </si>
  <si>
    <t xml:space="preserve">ряд</t>
  </si>
  <si>
    <t xml:space="preserve">тренер</t>
  </si>
  <si>
    <t xml:space="preserve"> финиша</t>
  </si>
  <si>
    <t xml:space="preserve"> старта</t>
  </si>
  <si>
    <t xml:space="preserve">гонки</t>
  </si>
  <si>
    <t xml:space="preserve"> л</t>
  </si>
  <si>
    <t xml:space="preserve">с</t>
  </si>
  <si>
    <t xml:space="preserve">л</t>
  </si>
  <si>
    <t xml:space="preserve">сум</t>
  </si>
  <si>
    <t xml:space="preserve">разряд</t>
  </si>
  <si>
    <t xml:space="preserve">время</t>
  </si>
  <si>
    <t xml:space="preserve">ДИСТАНЦИЯ  -  3600  м </t>
  </si>
  <si>
    <t xml:space="preserve">Девушки младшей возрастной группы </t>
  </si>
  <si>
    <t xml:space="preserve">Антипова Валерия</t>
  </si>
  <si>
    <t xml:space="preserve">Мурманская</t>
  </si>
  <si>
    <t xml:space="preserve">Мурманск</t>
  </si>
  <si>
    <t xml:space="preserve">МО СДЮШОР по звс</t>
  </si>
  <si>
    <t xml:space="preserve">Антуфьева Надежда</t>
  </si>
  <si>
    <t xml:space="preserve">Архангельская</t>
  </si>
  <si>
    <t xml:space="preserve">Онега</t>
  </si>
  <si>
    <t xml:space="preserve">Федотова Юлия</t>
  </si>
  <si>
    <t xml:space="preserve">Емельянова Валентина</t>
  </si>
  <si>
    <t xml:space="preserve">Битюкова Анастасия</t>
  </si>
  <si>
    <t xml:space="preserve">Абрамова Екатерина</t>
  </si>
  <si>
    <t xml:space="preserve">СДЮСШОР № 3</t>
  </si>
  <si>
    <t xml:space="preserve">Филина Анастасия</t>
  </si>
  <si>
    <t xml:space="preserve">Североморск</t>
  </si>
  <si>
    <t xml:space="preserve">Школа № 9</t>
  </si>
  <si>
    <t xml:space="preserve">Княжева Ольга</t>
  </si>
  <si>
    <t xml:space="preserve">Кирилюк Ольга</t>
  </si>
  <si>
    <t xml:space="preserve">1ю.</t>
  </si>
  <si>
    <t xml:space="preserve">Ленинградская</t>
  </si>
  <si>
    <t xml:space="preserve">Сосновый Бор</t>
  </si>
  <si>
    <t xml:space="preserve">СКК "Малахит"</t>
  </si>
  <si>
    <t xml:space="preserve">Мельникова Алёна</t>
  </si>
  <si>
    <t xml:space="preserve">Микьянец Алёна</t>
  </si>
  <si>
    <t xml:space="preserve">Сергачёва Анастасия</t>
  </si>
  <si>
    <t xml:space="preserve">Новицкая Валерия</t>
  </si>
  <si>
    <t xml:space="preserve">Лодейное поле</t>
  </si>
  <si>
    <t xml:space="preserve">Динамо</t>
  </si>
  <si>
    <t xml:space="preserve">Парфёнова Ирина</t>
  </si>
  <si>
    <t xml:space="preserve">СосновыйБор</t>
  </si>
  <si>
    <t xml:space="preserve">Лёвкина Анастасия</t>
  </si>
  <si>
    <t xml:space="preserve">Респ.Карелия</t>
  </si>
  <si>
    <t xml:space="preserve">Денежкина Диана</t>
  </si>
  <si>
    <t xml:space="preserve">Денежкина Айдан</t>
  </si>
  <si>
    <t xml:space="preserve">Кузнецова Александра</t>
  </si>
  <si>
    <t xml:space="preserve">2ю.</t>
  </si>
  <si>
    <t xml:space="preserve">Вологодская</t>
  </si>
  <si>
    <t xml:space="preserve">Вологда</t>
  </si>
  <si>
    <t xml:space="preserve">ДЮСШ "Спартак"</t>
  </si>
  <si>
    <t xml:space="preserve">Дашко Елизавета</t>
  </si>
  <si>
    <t xml:space="preserve">          </t>
  </si>
  <si>
    <t xml:space="preserve">ДИСТАНЦИЯ  - 5400 км </t>
  </si>
  <si>
    <t xml:space="preserve">Юноши младшей возрастной группы </t>
  </si>
  <si>
    <t xml:space="preserve">Побийпеч Владислав</t>
  </si>
  <si>
    <t xml:space="preserve">Мишин Илья</t>
  </si>
  <si>
    <t xml:space="preserve">Молотков Михаил</t>
  </si>
  <si>
    <t xml:space="preserve">Секрет Виталий</t>
  </si>
  <si>
    <t xml:space="preserve">Захаров Кирилл</t>
  </si>
  <si>
    <t xml:space="preserve">Попов Владислав</t>
  </si>
  <si>
    <t xml:space="preserve">Ананенко Александр</t>
  </si>
  <si>
    <t xml:space="preserve">Чупа</t>
  </si>
  <si>
    <t xml:space="preserve">ДЮСШ</t>
  </si>
  <si>
    <t xml:space="preserve">Быков Андрей</t>
  </si>
  <si>
    <t xml:space="preserve">Псковская</t>
  </si>
  <si>
    <t xml:space="preserve">Паплинский Илья</t>
  </si>
  <si>
    <t xml:space="preserve">Дундуков Николай</t>
  </si>
  <si>
    <t xml:space="preserve">Соломин Виталий</t>
  </si>
  <si>
    <t xml:space="preserve">Лизунков Максим</t>
  </si>
  <si>
    <t xml:space="preserve">Бульба Антон</t>
  </si>
  <si>
    <t xml:space="preserve">Григорьев Никита</t>
  </si>
  <si>
    <t xml:space="preserve">Козин Владислав</t>
  </si>
  <si>
    <t xml:space="preserve">Череповец</t>
  </si>
  <si>
    <t xml:space="preserve">ДЮСШ № 4</t>
  </si>
  <si>
    <t xml:space="preserve">Поярков Владислав</t>
  </si>
  <si>
    <t xml:space="preserve">Лихограев Денис</t>
  </si>
  <si>
    <t xml:space="preserve">Гришин Константин</t>
  </si>
  <si>
    <t xml:space="preserve">Пронин Кирилл</t>
  </si>
  <si>
    <t xml:space="preserve">Ярошенко Александр</t>
  </si>
  <si>
    <t xml:space="preserve">Богданов Илья</t>
  </si>
  <si>
    <t xml:space="preserve">Бондаренко Константин</t>
  </si>
  <si>
    <t xml:space="preserve">Власенков Иван</t>
  </si>
  <si>
    <t xml:space="preserve">Молчанов Владимир</t>
  </si>
  <si>
    <t xml:space="preserve">Юхимчук Алексей</t>
  </si>
  <si>
    <t xml:space="preserve">Дрыгин Дмитрий</t>
  </si>
  <si>
    <t xml:space="preserve">Романский Андрей</t>
  </si>
  <si>
    <t xml:space="preserve">Ночевалов Михаил</t>
  </si>
  <si>
    <t xml:space="preserve">Дюсш "Спартак"</t>
  </si>
  <si>
    <t xml:space="preserve">Медянец Виктор</t>
  </si>
  <si>
    <t xml:space="preserve">Молчанов Дмитрий</t>
  </si>
  <si>
    <t xml:space="preserve">Луханин Вячеслав</t>
  </si>
  <si>
    <t xml:space="preserve">Медянец Данил</t>
  </si>
  <si>
    <t xml:space="preserve">Макаренко Дмитрий</t>
  </si>
  <si>
    <t xml:space="preserve">Тымчук Сергей</t>
  </si>
  <si>
    <t xml:space="preserve">Лихограев Евгений</t>
  </si>
  <si>
    <t xml:space="preserve">Соловьёв Василий</t>
  </si>
  <si>
    <t xml:space="preserve">Петрозаводск</t>
  </si>
  <si>
    <t xml:space="preserve">РСДЮСШОР</t>
  </si>
  <si>
    <t xml:space="preserve">Саликов Иван</t>
  </si>
  <si>
    <t xml:space="preserve">Тихвин</t>
  </si>
  <si>
    <t xml:space="preserve">ТСДЮШОР</t>
  </si>
  <si>
    <t xml:space="preserve">Самедов Насим</t>
  </si>
  <si>
    <t xml:space="preserve">ДИСТАНЦИЯ  -  7200 км </t>
  </si>
  <si>
    <t xml:space="preserve">Девушки средней возрастной группы </t>
  </si>
  <si>
    <t xml:space="preserve">Челочёва Мария</t>
  </si>
  <si>
    <t xml:space="preserve">КМС</t>
  </si>
  <si>
    <t xml:space="preserve">Респ.Беларусь</t>
  </si>
  <si>
    <t xml:space="preserve">Могилёв</t>
  </si>
  <si>
    <t xml:space="preserve">УОР</t>
  </si>
  <si>
    <t xml:space="preserve">Москалёва Марина</t>
  </si>
  <si>
    <t xml:space="preserve">Нилова Тамара</t>
  </si>
  <si>
    <t xml:space="preserve">Вабищевич Анна</t>
  </si>
  <si>
    <t xml:space="preserve">Плещеницы</t>
  </si>
  <si>
    <t xml:space="preserve">ПГОУОР</t>
  </si>
  <si>
    <t xml:space="preserve">Сорокина Мария</t>
  </si>
  <si>
    <t xml:space="preserve">С-Петербург</t>
  </si>
  <si>
    <t xml:space="preserve">ШВСМ</t>
  </si>
  <si>
    <t xml:space="preserve">Егорова Анастасия</t>
  </si>
  <si>
    <t xml:space="preserve">Разумова Галина</t>
  </si>
  <si>
    <t xml:space="preserve">Лятина Екатерина</t>
  </si>
  <si>
    <t xml:space="preserve">Захаренкова Нина</t>
  </si>
  <si>
    <t xml:space="preserve">Ефремова Полина</t>
  </si>
  <si>
    <t xml:space="preserve">Дяткинская-Митягина Юлия</t>
  </si>
  <si>
    <t xml:space="preserve">Трепачка Ириа</t>
  </si>
  <si>
    <t xml:space="preserve">Дмитринок Вероника</t>
  </si>
  <si>
    <t xml:space="preserve">Мельникова Кристина</t>
  </si>
  <si>
    <t xml:space="preserve">Семёнова Юлия</t>
  </si>
  <si>
    <t xml:space="preserve">Арсенцева Жанна</t>
  </si>
  <si>
    <t xml:space="preserve">Большакова Алёна</t>
  </si>
  <si>
    <t xml:space="preserve">Ревука Дарья</t>
  </si>
  <si>
    <t xml:space="preserve">ДИСТАНЦИЯ -   10  км </t>
  </si>
  <si>
    <t xml:space="preserve">Девушки старшей возрастной группы </t>
  </si>
  <si>
    <t xml:space="preserve">Блинова Ирина</t>
  </si>
  <si>
    <t xml:space="preserve">СДЮШОР № 3</t>
  </si>
  <si>
    <t xml:space="preserve">Перминова Мария</t>
  </si>
  <si>
    <t xml:space="preserve">Никитенко Юлия</t>
  </si>
  <si>
    <t xml:space="preserve">Калина Ольга</t>
  </si>
  <si>
    <t xml:space="preserve">Михайлюк Татьяна</t>
  </si>
  <si>
    <t xml:space="preserve">Барышева Ульяна</t>
  </si>
  <si>
    <t xml:space="preserve">Саввина Майя</t>
  </si>
  <si>
    <t xml:space="preserve">Кухто Марина</t>
  </si>
  <si>
    <t xml:space="preserve">Попова Олеся</t>
  </si>
  <si>
    <t xml:space="preserve">Полякова Ольга</t>
  </si>
  <si>
    <t xml:space="preserve">ДИСТАНЦИЯ -  8  км </t>
  </si>
  <si>
    <t xml:space="preserve">Юноши средней возрастной группы </t>
  </si>
  <si>
    <t xml:space="preserve">Фоменко Владислав</t>
  </si>
  <si>
    <t xml:space="preserve">Мясников Денис</t>
  </si>
  <si>
    <t xml:space="preserve">Анцуков Никита</t>
  </si>
  <si>
    <t xml:space="preserve">Отопков Даниил</t>
  </si>
  <si>
    <t xml:space="preserve">Первухин Илья</t>
  </si>
  <si>
    <t xml:space="preserve">Поляницын Павел</t>
  </si>
  <si>
    <t xml:space="preserve">Волжск</t>
  </si>
  <si>
    <t xml:space="preserve">Довбня Александр</t>
  </si>
  <si>
    <t xml:space="preserve">Мешков Антон</t>
  </si>
  <si>
    <t xml:space="preserve">Красуцкий Сергей</t>
  </si>
  <si>
    <t xml:space="preserve">Пилипец Вадим</t>
  </si>
  <si>
    <t xml:space="preserve">Серов Дмитрий</t>
  </si>
  <si>
    <t xml:space="preserve">Апраксин Юрий</t>
  </si>
  <si>
    <t xml:space="preserve">Десятков Александр</t>
  </si>
  <si>
    <t xml:space="preserve">Допко Илья</t>
  </si>
  <si>
    <t xml:space="preserve">Борзенин Игорь</t>
  </si>
  <si>
    <t xml:space="preserve">Козар Андрей</t>
  </si>
  <si>
    <t xml:space="preserve">Шелковой Дмитрий</t>
  </si>
  <si>
    <t xml:space="preserve">Алексеенко Кирилл</t>
  </si>
  <si>
    <t xml:space="preserve">Потылицын Григорий</t>
  </si>
  <si>
    <t xml:space="preserve">Сергеев Данил</t>
  </si>
  <si>
    <t xml:space="preserve">Липай Евгений</t>
  </si>
  <si>
    <t xml:space="preserve">Ермаков Алексей</t>
  </si>
  <si>
    <t xml:space="preserve">Сонюшкин Максим</t>
  </si>
  <si>
    <t xml:space="preserve">Голоденко Андрей</t>
  </si>
  <si>
    <t xml:space="preserve">Лебедев Герман</t>
  </si>
  <si>
    <t xml:space="preserve">Бирюлёв Павел</t>
  </si>
  <si>
    <t xml:space="preserve">Кузьмин Антон</t>
  </si>
  <si>
    <t xml:space="preserve">Гришин Сергей</t>
  </si>
  <si>
    <t xml:space="preserve">Усманов Рауль</t>
  </si>
  <si>
    <t xml:space="preserve">Горбунов Николай</t>
  </si>
  <si>
    <t xml:space="preserve">Боровков Сергей</t>
  </si>
  <si>
    <t xml:space="preserve">Сарычев Никита</t>
  </si>
  <si>
    <t xml:space="preserve">Васеев Дмитрий</t>
  </si>
  <si>
    <t xml:space="preserve">Хабенко Иван</t>
  </si>
  <si>
    <t xml:space="preserve">Леонов Дмитрий</t>
  </si>
  <si>
    <t xml:space="preserve">Волкодав Олег</t>
  </si>
  <si>
    <t xml:space="preserve">Бондаренко Михаил</t>
  </si>
  <si>
    <t xml:space="preserve">Митьковец Алексей</t>
  </si>
  <si>
    <t xml:space="preserve">Всеволожск</t>
  </si>
  <si>
    <t xml:space="preserve">ТСДЮШОР, РА</t>
  </si>
  <si>
    <t xml:space="preserve">Кузнецов Владислав</t>
  </si>
  <si>
    <t xml:space="preserve">Семёнов Владимир</t>
  </si>
  <si>
    <t xml:space="preserve">Снисаренко Антон</t>
  </si>
  <si>
    <t xml:space="preserve">Плакса Максим</t>
  </si>
  <si>
    <t xml:space="preserve">Советов Евгений</t>
  </si>
  <si>
    <t xml:space="preserve">Шкарин Михаил</t>
  </si>
  <si>
    <t xml:space="preserve">Киров Дмитрий</t>
  </si>
  <si>
    <t xml:space="preserve">ДИСТАНЦИЯ -  12,5  км </t>
  </si>
  <si>
    <t xml:space="preserve">Юноши старшей  возрастной группы </t>
  </si>
  <si>
    <t xml:space="preserve">Зайцев Александр</t>
  </si>
  <si>
    <t xml:space="preserve">Разгулин Дмитрий</t>
  </si>
  <si>
    <t xml:space="preserve">Романовский Сергей</t>
  </si>
  <si>
    <t xml:space="preserve">Можин Роман</t>
  </si>
  <si>
    <t xml:space="preserve">Кузьмин Александр</t>
  </si>
  <si>
    <t xml:space="preserve">Романьков Александр</t>
  </si>
  <si>
    <t xml:space="preserve">Королёв Никита</t>
  </si>
  <si>
    <t xml:space="preserve">Сясьстрой</t>
  </si>
  <si>
    <t xml:space="preserve">Гейбатов Анар</t>
  </si>
  <si>
    <t xml:space="preserve">СДЮШОР №3</t>
  </si>
  <si>
    <t xml:space="preserve">Демчев Егор</t>
  </si>
  <si>
    <t xml:space="preserve">Якубовский Артём</t>
  </si>
  <si>
    <t xml:space="preserve">Фоменко Сергей</t>
  </si>
  <si>
    <t xml:space="preserve">Селиванов Иван</t>
  </si>
  <si>
    <t xml:space="preserve">Голуб Валерий</t>
  </si>
  <si>
    <t xml:space="preserve">1ю</t>
  </si>
  <si>
    <t xml:space="preserve">Устимец Артём</t>
  </si>
  <si>
    <t xml:space="preserve">Волошин Дмитрий</t>
  </si>
  <si>
    <t xml:space="preserve">Шабарин Юрий</t>
  </si>
  <si>
    <t xml:space="preserve">Майстренко Радион</t>
  </si>
  <si>
    <t xml:space="preserve">Любакин Александр</t>
  </si>
  <si>
    <t xml:space="preserve">Коротков Геннадий</t>
  </si>
  <si>
    <t xml:space="preserve">Валеев Александр</t>
  </si>
  <si>
    <t xml:space="preserve">Юрков Дмитрий</t>
  </si>
  <si>
    <t xml:space="preserve">Шукшин Дмитрий</t>
  </si>
  <si>
    <t xml:space="preserve">Поляшков Павел</t>
  </si>
  <si>
    <t xml:space="preserve">Не стартовали: №№</t>
  </si>
  <si>
    <t xml:space="preserve">12,41,43,65,67,76,87,120,130,152</t>
  </si>
  <si>
    <t xml:space="preserve">Не финишировали: №№ </t>
  </si>
  <si>
    <t xml:space="preserve">78, 153</t>
  </si>
  <si>
    <t xml:space="preserve">Штраф:</t>
  </si>
  <si>
    <t xml:space="preserve">Дисквалифицирован:</t>
  </si>
  <si>
    <t xml:space="preserve">27,32,34 - п.7.5.к</t>
  </si>
  <si>
    <t xml:space="preserve">ЖЮРИ:</t>
  </si>
  <si>
    <t xml:space="preserve">Председатель - ТД СБР                                                     Д.И.Скосырев        Мурманск</t>
  </si>
  <si>
    <t xml:space="preserve">Главный судья соревнования                                             В.А.Сурядов            Мурманск                          </t>
  </si>
  <si>
    <t xml:space="preserve">Член                                                                                     С.В.Тараканов      Санкт-Петербург</t>
  </si>
  <si>
    <t xml:space="preserve">Член                                                                                     Н.Ю.Викторов        Вологда</t>
  </si>
  <si>
    <t xml:space="preserve">Член                                                                                     А.Ф.Скальский       Республика Беларусь</t>
  </si>
  <si>
    <t xml:space="preserve">Член                                                                                     Н.К.Некрасова       Онега</t>
  </si>
  <si>
    <t xml:space="preserve">Член                                                                                     Ю.В.Парфёнов      Сосновый Бор</t>
  </si>
  <si>
    <t xml:space="preserve">Главный судья соревнований</t>
  </si>
  <si>
    <t xml:space="preserve">судья Республиканской категории                                                                              В.А.Сурядов</t>
  </si>
  <si>
    <t xml:space="preserve">Главный секретарь,</t>
  </si>
  <si>
    <t xml:space="preserve">судья Международной категории                                                                               В.А.Ветчинова</t>
  </si>
  <si>
    <t xml:space="preserve">                                          КОМИТЕТ ПО ФИЗИЧЕСКОЙ КУЛЬТУРЕ И СПОРТУ</t>
  </si>
  <si>
    <t xml:space="preserve">                                                    АДМИНИСТРАЦИИ ГОРОДА МУРМАНСКА</t>
  </si>
  <si>
    <t xml:space="preserve">                                    50-Й ГОРОДСКОЙ ПРАЗДНИК СЕВЕРА</t>
  </si>
  <si>
    <t xml:space="preserve">                                          ПО БИАТЛОНУ</t>
  </si>
  <si>
    <t xml:space="preserve">                    А Б С О Л Ю Т Н Ы Е   Ч Е М П И О Н Ы  И  П Р И З Ё Р Ы              </t>
  </si>
  <si>
    <t xml:space="preserve">26-27 февраля  2005 года                                                                                                                                              </t>
  </si>
  <si>
    <t xml:space="preserve">г.Мурманск</t>
  </si>
  <si>
    <t xml:space="preserve">                     СТАРШАЯ ВОЗРАСТНАЯ ГРУППА</t>
  </si>
  <si>
    <t xml:space="preserve">                                                                                     ЮНОШИ</t>
  </si>
  <si>
    <t xml:space="preserve">место</t>
  </si>
  <si>
    <t xml:space="preserve">Кочеров Дмитрий</t>
  </si>
  <si>
    <t xml:space="preserve">Фастов Илья</t>
  </si>
  <si>
    <t xml:space="preserve">Карташов Алексей</t>
  </si>
  <si>
    <t xml:space="preserve">                                                                                    ДЕВУШКИ</t>
  </si>
  <si>
    <t xml:space="preserve">Попова Мария</t>
  </si>
  <si>
    <t xml:space="preserve">Рогальская Наталья</t>
  </si>
  <si>
    <t xml:space="preserve">Мальцева Татьяна</t>
  </si>
  <si>
    <t xml:space="preserve">                     СРЕДНЯЯ ВОЗРАСТНАЯ ГРУППА</t>
  </si>
  <si>
    <t xml:space="preserve">Здравило Иван</t>
  </si>
  <si>
    <t xml:space="preserve">Брылёв Глеб</t>
  </si>
  <si>
    <t xml:space="preserve">Левчук Сергей</t>
  </si>
  <si>
    <t xml:space="preserve">Богданова Анфиса</t>
  </si>
  <si>
    <t xml:space="preserve">Шаханова Татьяна</t>
  </si>
  <si>
    <t xml:space="preserve">Юдина Ефросинья</t>
  </si>
  <si>
    <t xml:space="preserve">                     МЛАДШАЯ ВОЗРАСТНАЯ ГРУППА</t>
  </si>
  <si>
    <t xml:space="preserve">Акмазиков Максим</t>
  </si>
  <si>
    <t xml:space="preserve">Яковлев Александр</t>
  </si>
  <si>
    <t xml:space="preserve">Жолнин Глеб</t>
  </si>
  <si>
    <t xml:space="preserve">Шпилько Алексей</t>
  </si>
  <si>
    <t xml:space="preserve">Шукшина Татьяна</t>
  </si>
  <si>
    <t xml:space="preserve">судья Первой категории                                                                                           В.А. ПАВЛИКОВ</t>
  </si>
  <si>
    <t xml:space="preserve">судья Международной категории                                                                            В.А.ВЕТЧ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#,##0&quot;р.&quot;;[RED]\-#,##0&quot;р.&quot;"/>
    <numFmt numFmtId="167" formatCode="h:mm:ss.0"/>
    <numFmt numFmtId="168" formatCode="mm:ss.0"/>
    <numFmt numFmtId="169" formatCode="[h]:mm:ss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Bookman Old Style"/>
      <family val="1"/>
      <charset val="204"/>
    </font>
    <font>
      <sz val="11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85"/>
    <col collapsed="false" customWidth="true" hidden="false" outlineLevel="0" max="3" min="3" style="0" width="26.84"/>
    <col collapsed="false" customWidth="true" hidden="false" outlineLevel="0" max="4" min="4" style="0" width="5.41"/>
    <col collapsed="false" customWidth="true" hidden="false" outlineLevel="0" max="5" min="5" style="0" width="4.56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20.28"/>
    <col collapsed="false" customWidth="true" hidden="true" outlineLevel="0" max="9" min="9" style="0" width="11.28"/>
    <col collapsed="false" customWidth="true" hidden="true" outlineLevel="0" max="10" min="10" style="0" width="10.99"/>
    <col collapsed="false" customWidth="true" hidden="true" outlineLevel="0" max="11" min="11" style="0" width="12.85"/>
    <col collapsed="false" customWidth="true" hidden="false" outlineLevel="0" max="15" min="12" style="0" width="2.99"/>
    <col collapsed="false" customWidth="true" hidden="false" outlineLevel="0" max="16" min="16" style="0" width="4.99"/>
    <col collapsed="false" customWidth="true" hidden="false" outlineLevel="0" max="17" min="17" style="0" width="12.14"/>
    <col collapsed="false" customWidth="true" hidden="false" outlineLevel="0" max="18" min="18" style="0" width="10.28"/>
    <col collapsed="false" customWidth="true" hidden="false" outlineLevel="0" max="19" min="19" style="0" width="6.99"/>
    <col collapsed="false" customWidth="true" hidden="true" outlineLevel="0" max="20" min="20" style="0" width="13.7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1" t="s">
        <v>1</v>
      </c>
    </row>
    <row r="3" customFormat="false" ht="22.5" hidden="false" customHeight="true" outlineLevel="0" collapsed="false">
      <c r="A3" s="1" t="s">
        <v>2</v>
      </c>
    </row>
    <row r="4" customFormat="false" ht="22.5" hidden="false" customHeight="true" outlineLevel="0" collapsed="false">
      <c r="A4" s="1" t="s">
        <v>3</v>
      </c>
    </row>
    <row r="5" customFormat="false" ht="22.5" hidden="false" customHeight="true" outlineLevel="0" collapsed="false">
      <c r="A5" s="2" t="s">
        <v>4</v>
      </c>
      <c r="B5" s="3"/>
    </row>
    <row r="6" customFormat="false" ht="22.5" hidden="false" customHeight="true" outlineLevel="0" collapsed="false">
      <c r="A6" s="2" t="s">
        <v>5</v>
      </c>
      <c r="B6" s="3"/>
    </row>
    <row r="7" customFormat="false" ht="22.5" hidden="false" customHeight="true" outlineLevel="0" collapsed="false">
      <c r="A7" s="2" t="s">
        <v>6</v>
      </c>
      <c r="B7" s="3"/>
    </row>
    <row r="8" customFormat="false" ht="22.5" hidden="false" customHeight="true" outlineLevel="0" collapsed="false">
      <c r="A8" s="3" t="s">
        <v>7</v>
      </c>
      <c r="B8" s="3"/>
    </row>
    <row r="9" customFormat="false" ht="13.5" hidden="false" customHeight="true" outlineLevel="0" collapsed="false">
      <c r="A9" s="3" t="s">
        <v>8</v>
      </c>
      <c r="B9" s="0" t="s">
        <v>8</v>
      </c>
    </row>
    <row r="10" customFormat="false" ht="18.75" hidden="false" customHeight="true" outlineLevel="0" collapsed="false">
      <c r="A10" s="3" t="s">
        <v>8</v>
      </c>
      <c r="C10" s="4" t="s">
        <v>9</v>
      </c>
      <c r="Q10" s="5" t="s">
        <v>8</v>
      </c>
    </row>
    <row r="11" customFormat="false" ht="22.5" hidden="false" customHeight="true" outlineLevel="0" collapsed="false">
      <c r="A11" s="3" t="s">
        <v>8</v>
      </c>
      <c r="C11" s="4" t="s">
        <v>10</v>
      </c>
      <c r="Q11" s="5"/>
    </row>
    <row r="12" customFormat="false" ht="17.25" hidden="false" customHeight="true" outlineLevel="0" collapsed="false">
      <c r="A12" s="3" t="s">
        <v>8</v>
      </c>
      <c r="C12" s="4"/>
      <c r="Q12" s="5"/>
    </row>
    <row r="13" customFormat="false" ht="24.75" hidden="false" customHeight="true" outlineLevel="0" collapsed="false">
      <c r="A13" s="3" t="s">
        <v>11</v>
      </c>
      <c r="C13" s="4"/>
      <c r="Q13" s="5"/>
    </row>
    <row r="14" customFormat="false" ht="17.25" hidden="false" customHeight="true" outlineLevel="0" collapsed="false">
      <c r="A14" s="3"/>
      <c r="C14" s="4"/>
      <c r="Q14" s="5"/>
    </row>
    <row r="15" customFormat="false" ht="20.25" hidden="false" customHeight="true" outlineLevel="0" collapsed="false">
      <c r="A15" s="6" t="s">
        <v>8</v>
      </c>
      <c r="C15" s="4" t="s">
        <v>12</v>
      </c>
      <c r="S15" s="0" t="s">
        <v>8</v>
      </c>
    </row>
    <row r="16" customFormat="false" ht="14.25" hidden="false" customHeight="true" outlineLevel="0" collapsed="false">
      <c r="A16" s="6"/>
      <c r="C16" s="7"/>
    </row>
    <row r="17" customFormat="false" ht="14.25" hidden="false" customHeight="true" outlineLevel="0" collapsed="false">
      <c r="A17" s="6" t="s">
        <v>13</v>
      </c>
      <c r="C17" s="7"/>
    </row>
    <row r="18" customFormat="false" ht="14.25" hidden="false" customHeight="true" outlineLevel="0" collapsed="false">
      <c r="A18" s="6" t="s">
        <v>14</v>
      </c>
      <c r="C18" s="7"/>
      <c r="Q18" s="8" t="n">
        <v>0.565972222222222</v>
      </c>
    </row>
    <row r="19" customFormat="false" ht="19.5" hidden="false" customHeight="true" outlineLevel="0" collapsed="false">
      <c r="A19" s="6" t="s">
        <v>8</v>
      </c>
      <c r="C19" s="7"/>
      <c r="L19" s="9" t="s">
        <v>8</v>
      </c>
      <c r="M19" s="9"/>
      <c r="N19" s="9"/>
    </row>
    <row r="20" customFormat="false" ht="13.9" hidden="false" customHeight="true" outlineLevel="0" collapsed="false">
      <c r="A20" s="10" t="s">
        <v>15</v>
      </c>
      <c r="B20" s="10" t="s">
        <v>16</v>
      </c>
      <c r="C20" s="10" t="s">
        <v>17</v>
      </c>
      <c r="D20" s="10" t="s">
        <v>18</v>
      </c>
      <c r="E20" s="10" t="s">
        <v>19</v>
      </c>
      <c r="F20" s="10" t="s">
        <v>20</v>
      </c>
      <c r="G20" s="10" t="s">
        <v>21</v>
      </c>
      <c r="H20" s="11" t="s">
        <v>22</v>
      </c>
      <c r="I20" s="12" t="s">
        <v>23</v>
      </c>
      <c r="J20" s="12" t="s">
        <v>23</v>
      </c>
      <c r="K20" s="13" t="s">
        <v>24</v>
      </c>
      <c r="L20" s="14" t="s">
        <v>25</v>
      </c>
      <c r="M20" s="15"/>
      <c r="N20" s="15"/>
      <c r="O20" s="15"/>
      <c r="P20" s="16" t="s">
        <v>8</v>
      </c>
      <c r="Q20" s="11" t="s">
        <v>26</v>
      </c>
      <c r="R20" s="11" t="s">
        <v>27</v>
      </c>
      <c r="S20" s="11" t="s">
        <v>28</v>
      </c>
      <c r="T20" s="17" t="s">
        <v>29</v>
      </c>
    </row>
    <row r="21" customFormat="false" ht="13.9" hidden="false" customHeight="true" outlineLevel="0" collapsed="false">
      <c r="A21" s="18" t="s">
        <v>30</v>
      </c>
      <c r="B21" s="18" t="s">
        <v>31</v>
      </c>
      <c r="C21" s="18" t="s">
        <v>8</v>
      </c>
      <c r="D21" s="18" t="s">
        <v>32</v>
      </c>
      <c r="E21" s="18" t="s">
        <v>33</v>
      </c>
      <c r="F21" s="18"/>
      <c r="G21" s="18"/>
      <c r="H21" s="19" t="s">
        <v>34</v>
      </c>
      <c r="I21" s="20" t="s">
        <v>35</v>
      </c>
      <c r="J21" s="20" t="s">
        <v>36</v>
      </c>
      <c r="K21" s="18" t="s">
        <v>37</v>
      </c>
      <c r="L21" s="21" t="s">
        <v>38</v>
      </c>
      <c r="M21" s="21" t="s">
        <v>39</v>
      </c>
      <c r="N21" s="21" t="s">
        <v>40</v>
      </c>
      <c r="O21" s="21" t="s">
        <v>39</v>
      </c>
      <c r="P21" s="22" t="s">
        <v>41</v>
      </c>
      <c r="Q21" s="19" t="s">
        <v>8</v>
      </c>
      <c r="R21" s="19" t="s">
        <v>8</v>
      </c>
      <c r="S21" s="19" t="s">
        <v>42</v>
      </c>
      <c r="T21" s="17" t="s">
        <v>43</v>
      </c>
    </row>
    <row r="22" customFormat="false" ht="13.9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T22" s="23"/>
    </row>
    <row r="23" s="28" customFormat="true" ht="15" hidden="false" customHeight="true" outlineLevel="0" collapsed="false">
      <c r="A23" s="24"/>
      <c r="B23" s="24"/>
      <c r="C23" s="25" t="s">
        <v>44</v>
      </c>
      <c r="D23" s="26"/>
      <c r="E23" s="27"/>
      <c r="F23" s="27"/>
      <c r="H23" s="29" t="s">
        <v>8</v>
      </c>
      <c r="I23" s="30"/>
      <c r="J23" s="29" t="s">
        <v>8</v>
      </c>
      <c r="K23" s="31" t="s">
        <v>8</v>
      </c>
      <c r="L23" s="29" t="s">
        <v>8</v>
      </c>
      <c r="M23" s="29" t="s">
        <v>8</v>
      </c>
      <c r="N23" s="32"/>
      <c r="O23" s="32"/>
      <c r="P23" s="33"/>
      <c r="Q23" s="34"/>
      <c r="R23" s="35"/>
      <c r="S23" s="36" t="s">
        <v>8</v>
      </c>
      <c r="T23" s="33"/>
    </row>
    <row r="24" s="28" customFormat="true" ht="15" hidden="false" customHeight="true" outlineLevel="0" collapsed="false">
      <c r="A24" s="24"/>
      <c r="B24" s="37" t="s">
        <v>8</v>
      </c>
      <c r="C24" s="38" t="s">
        <v>45</v>
      </c>
      <c r="D24" s="26"/>
      <c r="E24" s="27"/>
      <c r="F24" s="27"/>
      <c r="H24" s="29" t="s">
        <v>8</v>
      </c>
      <c r="I24" s="30"/>
      <c r="J24" s="29" t="s">
        <v>8</v>
      </c>
      <c r="K24" s="31" t="s">
        <v>8</v>
      </c>
      <c r="L24" s="29" t="s">
        <v>8</v>
      </c>
      <c r="M24" s="29" t="s">
        <v>8</v>
      </c>
      <c r="N24" s="39"/>
      <c r="O24" s="39"/>
      <c r="P24" s="40"/>
      <c r="Q24" s="41"/>
      <c r="R24" s="42"/>
      <c r="S24" s="36" t="s">
        <v>8</v>
      </c>
      <c r="T24" s="40" t="s">
        <v>8</v>
      </c>
    </row>
    <row r="25" s="28" customFormat="true" ht="15" hidden="false" customHeight="true" outlineLevel="0" collapsed="false">
      <c r="A25" s="24"/>
      <c r="B25" s="37"/>
      <c r="C25" s="38"/>
      <c r="D25" s="26"/>
      <c r="E25" s="27"/>
      <c r="F25" s="27"/>
      <c r="H25" s="29"/>
      <c r="I25" s="30"/>
      <c r="J25" s="29"/>
      <c r="K25" s="31"/>
      <c r="L25" s="29"/>
      <c r="M25" s="29"/>
      <c r="N25" s="39"/>
      <c r="O25" s="39"/>
      <c r="P25" s="40"/>
      <c r="Q25" s="41"/>
      <c r="R25" s="42"/>
      <c r="S25" s="36"/>
      <c r="T25" s="40"/>
    </row>
    <row r="26" s="28" customFormat="true" ht="15" hidden="false" customHeight="true" outlineLevel="0" collapsed="false">
      <c r="A26" s="24" t="n">
        <v>1</v>
      </c>
      <c r="B26" s="37" t="n">
        <v>5</v>
      </c>
      <c r="C26" s="28" t="s">
        <v>46</v>
      </c>
      <c r="D26" s="26" t="n">
        <v>1995</v>
      </c>
      <c r="E26" s="27" t="n">
        <v>2</v>
      </c>
      <c r="F26" s="28" t="s">
        <v>47</v>
      </c>
      <c r="G26" s="28" t="s">
        <v>48</v>
      </c>
      <c r="H26" s="28" t="s">
        <v>49</v>
      </c>
      <c r="I26" s="30" t="s">
        <v>8</v>
      </c>
      <c r="J26" s="43" t="n">
        <v>0.00173611111111111</v>
      </c>
      <c r="K26" s="44" t="e">
        <f aca="false">I26-J26</f>
        <v>#VALUE!</v>
      </c>
      <c r="L26" s="45" t="n">
        <v>1</v>
      </c>
      <c r="M26" s="46"/>
      <c r="N26" s="45" t="n">
        <v>1</v>
      </c>
      <c r="O26" s="47"/>
      <c r="P26" s="48" t="n">
        <f aca="false">SUM(L26:O26)</f>
        <v>2</v>
      </c>
      <c r="Q26" s="49" t="n">
        <v>0.0117824074074074</v>
      </c>
      <c r="R26" s="50" t="n">
        <f aca="false">Q26-$Q$26</f>
        <v>0</v>
      </c>
      <c r="S26" s="51" t="s">
        <v>8</v>
      </c>
      <c r="T26" s="36" t="n">
        <f aca="false">P26*"0:01:00"</f>
        <v>0.00138888888888889</v>
      </c>
    </row>
    <row r="27" s="28" customFormat="true" ht="15" hidden="false" customHeight="true" outlineLevel="0" collapsed="false">
      <c r="A27" s="24" t="n">
        <v>2</v>
      </c>
      <c r="B27" s="37" t="n">
        <v>2</v>
      </c>
      <c r="C27" s="28" t="s">
        <v>50</v>
      </c>
      <c r="D27" s="26" t="n">
        <v>1996</v>
      </c>
      <c r="E27" s="27" t="s">
        <v>8</v>
      </c>
      <c r="F27" s="28" t="s">
        <v>51</v>
      </c>
      <c r="G27" s="28" t="s">
        <v>52</v>
      </c>
      <c r="H27" s="28" t="s">
        <v>8</v>
      </c>
      <c r="I27" s="30" t="s">
        <v>8</v>
      </c>
      <c r="J27" s="43" t="n">
        <v>0.000694444444444445</v>
      </c>
      <c r="K27" s="44" t="e">
        <f aca="false">I27-J27</f>
        <v>#VALUE!</v>
      </c>
      <c r="L27" s="45" t="n">
        <v>1</v>
      </c>
      <c r="M27" s="46"/>
      <c r="N27" s="45" t="n">
        <v>2</v>
      </c>
      <c r="O27" s="47"/>
      <c r="P27" s="48" t="n">
        <f aca="false">SUM(L27:O27)</f>
        <v>3</v>
      </c>
      <c r="Q27" s="49" t="n">
        <v>0.0119224537037037</v>
      </c>
      <c r="R27" s="50" t="n">
        <f aca="false">Q27-$Q$26</f>
        <v>0.000140046296296296</v>
      </c>
      <c r="S27" s="51" t="s">
        <v>8</v>
      </c>
      <c r="T27" s="36" t="n">
        <f aca="false">P27*"0:01:00"</f>
        <v>0.00208333333333333</v>
      </c>
    </row>
    <row r="28" s="28" customFormat="true" ht="15" hidden="false" customHeight="true" outlineLevel="0" collapsed="false">
      <c r="A28" s="24" t="n">
        <v>3</v>
      </c>
      <c r="B28" s="37" t="n">
        <v>15</v>
      </c>
      <c r="C28" s="28" t="s">
        <v>53</v>
      </c>
      <c r="D28" s="26" t="n">
        <v>1997</v>
      </c>
      <c r="E28" s="27" t="n">
        <v>2</v>
      </c>
      <c r="F28" s="28" t="s">
        <v>51</v>
      </c>
      <c r="G28" s="28" t="s">
        <v>52</v>
      </c>
      <c r="H28" s="28" t="s">
        <v>8</v>
      </c>
      <c r="I28" s="30" t="s">
        <v>8</v>
      </c>
      <c r="J28" s="43" t="n">
        <v>0.00520833333333333</v>
      </c>
      <c r="K28" s="44" t="e">
        <f aca="false">I28-J28</f>
        <v>#VALUE!</v>
      </c>
      <c r="L28" s="45" t="n">
        <v>3</v>
      </c>
      <c r="M28" s="46"/>
      <c r="N28" s="45" t="n">
        <v>0</v>
      </c>
      <c r="O28" s="47"/>
      <c r="P28" s="48" t="n">
        <f aca="false">SUM(L28:O28)</f>
        <v>3</v>
      </c>
      <c r="Q28" s="49" t="n">
        <v>0.0122835648148148</v>
      </c>
      <c r="R28" s="50" t="n">
        <f aca="false">Q28-$Q$26</f>
        <v>0.000501157407407407</v>
      </c>
      <c r="S28" s="51" t="s">
        <v>8</v>
      </c>
      <c r="T28" s="36" t="n">
        <f aca="false">P28*"0:01:00"</f>
        <v>0.00208333333333333</v>
      </c>
    </row>
    <row r="29" s="28" customFormat="true" ht="15" hidden="false" customHeight="true" outlineLevel="0" collapsed="false">
      <c r="A29" s="24" t="n">
        <v>4</v>
      </c>
      <c r="B29" s="37" t="n">
        <v>17</v>
      </c>
      <c r="C29" s="28" t="s">
        <v>54</v>
      </c>
      <c r="D29" s="26" t="n">
        <v>1995</v>
      </c>
      <c r="E29" s="27" t="n">
        <v>2</v>
      </c>
      <c r="F29" s="28" t="s">
        <v>47</v>
      </c>
      <c r="G29" s="28" t="s">
        <v>48</v>
      </c>
      <c r="H29" s="28" t="s">
        <v>49</v>
      </c>
      <c r="I29" s="30" t="s">
        <v>8</v>
      </c>
      <c r="J29" s="43" t="n">
        <v>0.00590277777777778</v>
      </c>
      <c r="K29" s="44" t="e">
        <f aca="false">I29-J29</f>
        <v>#VALUE!</v>
      </c>
      <c r="L29" s="45" t="n">
        <v>2</v>
      </c>
      <c r="M29" s="46"/>
      <c r="N29" s="45" t="n">
        <v>1</v>
      </c>
      <c r="O29" s="47"/>
      <c r="P29" s="48" t="n">
        <f aca="false">SUM(L29:O29)</f>
        <v>3</v>
      </c>
      <c r="Q29" s="49" t="n">
        <v>0.013150462962963</v>
      </c>
      <c r="R29" s="50" t="n">
        <f aca="false">Q29-$Q$26</f>
        <v>0.00136805555555556</v>
      </c>
      <c r="S29" s="51" t="s">
        <v>8</v>
      </c>
      <c r="T29" s="36" t="n">
        <f aca="false">P29*"0:01:00"</f>
        <v>0.00208333333333333</v>
      </c>
    </row>
    <row r="30" s="28" customFormat="true" ht="15" hidden="false" customHeight="true" outlineLevel="0" collapsed="false">
      <c r="A30" s="24" t="n">
        <v>5</v>
      </c>
      <c r="B30" s="37" t="n">
        <v>13</v>
      </c>
      <c r="C30" s="28" t="s">
        <v>55</v>
      </c>
      <c r="D30" s="26" t="n">
        <v>1995</v>
      </c>
      <c r="E30" s="27" t="n">
        <v>1</v>
      </c>
      <c r="F30" s="28" t="s">
        <v>47</v>
      </c>
      <c r="G30" s="28" t="s">
        <v>48</v>
      </c>
      <c r="H30" s="28" t="s">
        <v>49</v>
      </c>
      <c r="I30" s="30" t="s">
        <v>8</v>
      </c>
      <c r="J30" s="43" t="n">
        <v>0.00451388888888889</v>
      </c>
      <c r="K30" s="44" t="e">
        <f aca="false">I30-J30</f>
        <v>#VALUE!</v>
      </c>
      <c r="L30" s="45" t="n">
        <v>2</v>
      </c>
      <c r="M30" s="46"/>
      <c r="N30" s="45" t="n">
        <v>3</v>
      </c>
      <c r="O30" s="47"/>
      <c r="P30" s="48" t="n">
        <f aca="false">SUM(L30:O30)</f>
        <v>5</v>
      </c>
      <c r="Q30" s="49" t="n">
        <v>0.0131666666666667</v>
      </c>
      <c r="R30" s="50" t="n">
        <f aca="false">Q30-$Q$26</f>
        <v>0.00138425925925926</v>
      </c>
      <c r="S30" s="51" t="s">
        <v>8</v>
      </c>
      <c r="T30" s="36" t="n">
        <f aca="false">P30*"0:01:00"</f>
        <v>0.00347222222222222</v>
      </c>
    </row>
    <row r="31" s="28" customFormat="true" ht="15" hidden="false" customHeight="true" outlineLevel="0" collapsed="false">
      <c r="A31" s="24" t="n">
        <v>6</v>
      </c>
      <c r="B31" s="37" t="n">
        <v>10</v>
      </c>
      <c r="C31" s="28" t="s">
        <v>56</v>
      </c>
      <c r="D31" s="52" t="n">
        <v>1996</v>
      </c>
      <c r="E31" s="53" t="n">
        <v>1</v>
      </c>
      <c r="F31" s="28" t="s">
        <v>47</v>
      </c>
      <c r="G31" s="28" t="s">
        <v>48</v>
      </c>
      <c r="H31" s="28" t="s">
        <v>57</v>
      </c>
      <c r="I31" s="30" t="s">
        <v>8</v>
      </c>
      <c r="J31" s="43" t="n">
        <v>0.00347222222222222</v>
      </c>
      <c r="K31" s="44" t="e">
        <f aca="false">I31-J31</f>
        <v>#VALUE!</v>
      </c>
      <c r="L31" s="45" t="n">
        <v>4</v>
      </c>
      <c r="M31" s="46"/>
      <c r="N31" s="45" t="n">
        <v>2</v>
      </c>
      <c r="O31" s="47"/>
      <c r="P31" s="48" t="n">
        <f aca="false">SUM(L31:O31)</f>
        <v>6</v>
      </c>
      <c r="Q31" s="49" t="n">
        <v>0.0134675925925926</v>
      </c>
      <c r="R31" s="50" t="n">
        <f aca="false">Q31-$Q$26</f>
        <v>0.00168518518518519</v>
      </c>
      <c r="S31" s="51" t="s">
        <v>8</v>
      </c>
      <c r="T31" s="36" t="n">
        <f aca="false">P31*"0:01:00"</f>
        <v>0.00416666666666667</v>
      </c>
    </row>
    <row r="32" s="28" customFormat="true" ht="15" hidden="false" customHeight="true" outlineLevel="0" collapsed="false">
      <c r="A32" s="24" t="n">
        <v>7</v>
      </c>
      <c r="B32" s="37" t="n">
        <v>4</v>
      </c>
      <c r="C32" s="28" t="s">
        <v>58</v>
      </c>
      <c r="D32" s="26" t="n">
        <v>1996</v>
      </c>
      <c r="E32" s="27" t="s">
        <v>8</v>
      </c>
      <c r="F32" s="28" t="s">
        <v>47</v>
      </c>
      <c r="G32" s="28" t="s">
        <v>59</v>
      </c>
      <c r="H32" s="28" t="s">
        <v>60</v>
      </c>
      <c r="I32" s="30" t="s">
        <v>8</v>
      </c>
      <c r="J32" s="43" t="n">
        <v>0.00138888888888889</v>
      </c>
      <c r="K32" s="44" t="e">
        <f aca="false">I32-J32</f>
        <v>#VALUE!</v>
      </c>
      <c r="L32" s="45" t="n">
        <v>3</v>
      </c>
      <c r="M32" s="46"/>
      <c r="N32" s="45" t="n">
        <v>2</v>
      </c>
      <c r="O32" s="47"/>
      <c r="P32" s="48" t="n">
        <f aca="false">SUM(L32:O32)</f>
        <v>5</v>
      </c>
      <c r="Q32" s="49" t="n">
        <v>0.01384375</v>
      </c>
      <c r="R32" s="50" t="n">
        <f aca="false">Q32-$Q$26</f>
        <v>0.00206134259259259</v>
      </c>
      <c r="S32" s="51" t="s">
        <v>8</v>
      </c>
      <c r="T32" s="36" t="n">
        <f aca="false">P32*"0:01:00"</f>
        <v>0.00347222222222222</v>
      </c>
    </row>
    <row r="33" s="28" customFormat="true" ht="15" hidden="false" customHeight="true" outlineLevel="0" collapsed="false">
      <c r="A33" s="24" t="n">
        <v>8</v>
      </c>
      <c r="B33" s="37" t="n">
        <v>8</v>
      </c>
      <c r="C33" s="28" t="s">
        <v>61</v>
      </c>
      <c r="D33" s="26" t="n">
        <v>1995</v>
      </c>
      <c r="E33" s="27" t="n">
        <v>2</v>
      </c>
      <c r="F33" s="28" t="s">
        <v>51</v>
      </c>
      <c r="G33" s="28" t="s">
        <v>52</v>
      </c>
      <c r="H33" s="28" t="s">
        <v>8</v>
      </c>
      <c r="I33" s="30" t="s">
        <v>8</v>
      </c>
      <c r="J33" s="43" t="n">
        <v>0.00277777777777778</v>
      </c>
      <c r="K33" s="44" t="e">
        <f aca="false">I33-J33</f>
        <v>#VALUE!</v>
      </c>
      <c r="L33" s="45" t="n">
        <v>2</v>
      </c>
      <c r="M33" s="46"/>
      <c r="N33" s="45" t="n">
        <v>3</v>
      </c>
      <c r="O33" s="47"/>
      <c r="P33" s="48" t="n">
        <f aca="false">SUM(L33:O33)</f>
        <v>5</v>
      </c>
      <c r="Q33" s="49" t="n">
        <v>0.0138784722222222</v>
      </c>
      <c r="R33" s="50" t="n">
        <f aca="false">Q33-$Q$26</f>
        <v>0.00209606481481482</v>
      </c>
      <c r="S33" s="51" t="s">
        <v>8</v>
      </c>
      <c r="T33" s="36" t="n">
        <f aca="false">P33*"0:01:00"</f>
        <v>0.00347222222222222</v>
      </c>
    </row>
    <row r="34" s="28" customFormat="true" ht="15" hidden="false" customHeight="true" outlineLevel="0" collapsed="false">
      <c r="A34" s="24" t="n">
        <v>9</v>
      </c>
      <c r="B34" s="37" t="n">
        <v>18</v>
      </c>
      <c r="C34" s="28" t="s">
        <v>62</v>
      </c>
      <c r="D34" s="26" t="n">
        <v>1998</v>
      </c>
      <c r="E34" s="27" t="s">
        <v>63</v>
      </c>
      <c r="F34" s="28" t="s">
        <v>64</v>
      </c>
      <c r="G34" s="28" t="s">
        <v>65</v>
      </c>
      <c r="H34" s="28" t="s">
        <v>66</v>
      </c>
      <c r="I34" s="30" t="s">
        <v>8</v>
      </c>
      <c r="J34" s="43" t="n">
        <v>0.00625</v>
      </c>
      <c r="K34" s="44" t="e">
        <f aca="false">I34-J34</f>
        <v>#VALUE!</v>
      </c>
      <c r="L34" s="45" t="n">
        <v>2</v>
      </c>
      <c r="M34" s="46"/>
      <c r="N34" s="45" t="n">
        <v>1</v>
      </c>
      <c r="O34" s="47"/>
      <c r="P34" s="48" t="n">
        <f aca="false">SUM(L34:O34)</f>
        <v>3</v>
      </c>
      <c r="Q34" s="54" t="n">
        <v>0.0139791666666667</v>
      </c>
      <c r="R34" s="50" t="n">
        <f aca="false">Q34-$Q$26</f>
        <v>0.00219675925925926</v>
      </c>
      <c r="S34" s="51" t="s">
        <v>8</v>
      </c>
      <c r="T34" s="36" t="n">
        <f aca="false">P34*"0:01:00"</f>
        <v>0.00208333333333333</v>
      </c>
    </row>
    <row r="35" s="28" customFormat="true" ht="15" hidden="false" customHeight="true" outlineLevel="0" collapsed="false">
      <c r="A35" s="24" t="n">
        <v>10</v>
      </c>
      <c r="B35" s="37" t="n">
        <v>1</v>
      </c>
      <c r="C35" s="28" t="s">
        <v>67</v>
      </c>
      <c r="D35" s="26" t="n">
        <v>1996</v>
      </c>
      <c r="E35" s="27" t="n">
        <v>2</v>
      </c>
      <c r="F35" s="28" t="s">
        <v>47</v>
      </c>
      <c r="G35" s="28" t="s">
        <v>48</v>
      </c>
      <c r="H35" s="28" t="s">
        <v>57</v>
      </c>
      <c r="I35" s="30" t="s">
        <v>8</v>
      </c>
      <c r="J35" s="43" t="n">
        <v>0.000347222222222222</v>
      </c>
      <c r="K35" s="44" t="e">
        <f aca="false">I35-J35</f>
        <v>#VALUE!</v>
      </c>
      <c r="L35" s="45" t="n">
        <v>3</v>
      </c>
      <c r="M35" s="46"/>
      <c r="N35" s="45" t="n">
        <v>4</v>
      </c>
      <c r="O35" s="47"/>
      <c r="P35" s="48" t="n">
        <f aca="false">SUM(L35:O35)</f>
        <v>7</v>
      </c>
      <c r="Q35" s="49" t="n">
        <v>0.0146435185185185</v>
      </c>
      <c r="R35" s="50" t="n">
        <f aca="false">Q35-$Q$26</f>
        <v>0.00286111111111111</v>
      </c>
      <c r="S35" s="51" t="s">
        <v>8</v>
      </c>
      <c r="T35" s="36" t="n">
        <f aca="false">P35*"0:01:00"</f>
        <v>0.00486111111111111</v>
      </c>
    </row>
    <row r="36" s="28" customFormat="true" ht="15" hidden="false" customHeight="true" outlineLevel="0" collapsed="false">
      <c r="A36" s="24" t="n">
        <v>11</v>
      </c>
      <c r="B36" s="37" t="n">
        <v>16</v>
      </c>
      <c r="C36" s="28" t="s">
        <v>68</v>
      </c>
      <c r="D36" s="26" t="n">
        <v>1995</v>
      </c>
      <c r="E36" s="27" t="s">
        <v>8</v>
      </c>
      <c r="F36" s="28" t="s">
        <v>47</v>
      </c>
      <c r="G36" s="28" t="s">
        <v>59</v>
      </c>
      <c r="H36" s="28" t="s">
        <v>60</v>
      </c>
      <c r="I36" s="30" t="s">
        <v>8</v>
      </c>
      <c r="J36" s="43" t="n">
        <v>0.00555555555555555</v>
      </c>
      <c r="K36" s="44" t="e">
        <f aca="false">I36-J36</f>
        <v>#VALUE!</v>
      </c>
      <c r="L36" s="45" t="n">
        <v>5</v>
      </c>
      <c r="M36" s="46"/>
      <c r="N36" s="45" t="n">
        <v>3</v>
      </c>
      <c r="O36" s="47"/>
      <c r="P36" s="48" t="n">
        <f aca="false">SUM(L36:O36)</f>
        <v>8</v>
      </c>
      <c r="Q36" s="49" t="n">
        <v>0.0147071759259259</v>
      </c>
      <c r="R36" s="50" t="n">
        <f aca="false">Q36-$Q$26</f>
        <v>0.00292476851851852</v>
      </c>
      <c r="S36" s="51" t="s">
        <v>8</v>
      </c>
      <c r="T36" s="36" t="n">
        <f aca="false">P36*"0:01:00"</f>
        <v>0.00555555555555556</v>
      </c>
    </row>
    <row r="37" s="28" customFormat="true" ht="15" hidden="false" customHeight="true" outlineLevel="0" collapsed="false">
      <c r="A37" s="24" t="n">
        <v>12</v>
      </c>
      <c r="B37" s="37" t="n">
        <v>11</v>
      </c>
      <c r="C37" s="28" t="s">
        <v>69</v>
      </c>
      <c r="D37" s="26" t="n">
        <v>1996</v>
      </c>
      <c r="E37" s="27" t="n">
        <v>2</v>
      </c>
      <c r="F37" s="28" t="s">
        <v>47</v>
      </c>
      <c r="G37" s="28" t="s">
        <v>48</v>
      </c>
      <c r="H37" s="28" t="s">
        <v>57</v>
      </c>
      <c r="I37" s="30" t="s">
        <v>8</v>
      </c>
      <c r="J37" s="43" t="n">
        <v>0.00381944444444444</v>
      </c>
      <c r="K37" s="44" t="e">
        <f aca="false">I37-J37</f>
        <v>#VALUE!</v>
      </c>
      <c r="L37" s="45" t="n">
        <v>3</v>
      </c>
      <c r="M37" s="46"/>
      <c r="N37" s="45" t="n">
        <v>3</v>
      </c>
      <c r="O37" s="47"/>
      <c r="P37" s="48" t="n">
        <f aca="false">SUM(L37:O37)</f>
        <v>6</v>
      </c>
      <c r="Q37" s="49" t="n">
        <v>0.014806712962963</v>
      </c>
      <c r="R37" s="50" t="n">
        <f aca="false">Q37-$Q$26</f>
        <v>0.00302430555555556</v>
      </c>
      <c r="S37" s="51" t="s">
        <v>8</v>
      </c>
      <c r="T37" s="36" t="n">
        <f aca="false">P37*"0:01:00"</f>
        <v>0.00416666666666667</v>
      </c>
    </row>
    <row r="38" s="56" customFormat="true" ht="15" hidden="false" customHeight="true" outlineLevel="0" collapsed="false">
      <c r="A38" s="24" t="n">
        <v>13</v>
      </c>
      <c r="B38" s="37" t="n">
        <v>9</v>
      </c>
      <c r="C38" s="28" t="s">
        <v>70</v>
      </c>
      <c r="D38" s="26" t="n">
        <v>1995</v>
      </c>
      <c r="E38" s="27" t="n">
        <v>1</v>
      </c>
      <c r="F38" s="28" t="s">
        <v>64</v>
      </c>
      <c r="G38" s="28" t="s">
        <v>71</v>
      </c>
      <c r="H38" s="28" t="s">
        <v>72</v>
      </c>
      <c r="I38" s="30" t="s">
        <v>8</v>
      </c>
      <c r="J38" s="43" t="n">
        <v>0.003125</v>
      </c>
      <c r="K38" s="44" t="e">
        <f aca="false">I38-J38</f>
        <v>#VALUE!</v>
      </c>
      <c r="L38" s="45" t="n">
        <v>4</v>
      </c>
      <c r="M38" s="55"/>
      <c r="N38" s="45" t="n">
        <v>4</v>
      </c>
      <c r="O38" s="47"/>
      <c r="P38" s="48" t="n">
        <f aca="false">SUM(L38:O38)</f>
        <v>8</v>
      </c>
      <c r="Q38" s="49" t="n">
        <v>0.0154293981481481</v>
      </c>
      <c r="R38" s="50" t="n">
        <f aca="false">Q38-$Q$26</f>
        <v>0.00364699074074074</v>
      </c>
      <c r="S38" s="51" t="s">
        <v>8</v>
      </c>
      <c r="T38" s="36" t="n">
        <f aca="false">P38*"0:01:00"</f>
        <v>0.00555555555555556</v>
      </c>
    </row>
    <row r="39" s="28" customFormat="true" ht="15" hidden="false" customHeight="true" outlineLevel="0" collapsed="false">
      <c r="A39" s="24" t="n">
        <v>14</v>
      </c>
      <c r="B39" s="37" t="n">
        <v>7</v>
      </c>
      <c r="C39" s="28" t="s">
        <v>73</v>
      </c>
      <c r="D39" s="26" t="n">
        <v>1996</v>
      </c>
      <c r="E39" s="27" t="s">
        <v>63</v>
      </c>
      <c r="F39" s="28" t="s">
        <v>64</v>
      </c>
      <c r="G39" s="28" t="s">
        <v>74</v>
      </c>
      <c r="H39" s="28" t="s">
        <v>66</v>
      </c>
      <c r="I39" s="30" t="s">
        <v>8</v>
      </c>
      <c r="J39" s="43" t="n">
        <v>0.00243055555555555</v>
      </c>
      <c r="K39" s="44" t="e">
        <f aca="false">I39-J39</f>
        <v>#VALUE!</v>
      </c>
      <c r="L39" s="45" t="n">
        <v>4</v>
      </c>
      <c r="M39" s="46"/>
      <c r="N39" s="45" t="n">
        <v>3</v>
      </c>
      <c r="O39" s="47"/>
      <c r="P39" s="48" t="n">
        <f aca="false">SUM(L39:O39)</f>
        <v>7</v>
      </c>
      <c r="Q39" s="49" t="n">
        <v>0.0156539351851852</v>
      </c>
      <c r="R39" s="50" t="n">
        <f aca="false">Q39-$Q$26</f>
        <v>0.00387152777777778</v>
      </c>
      <c r="S39" s="51" t="s">
        <v>8</v>
      </c>
      <c r="T39" s="36" t="n">
        <f aca="false">P39*"0:01:00"</f>
        <v>0.00486111111111111</v>
      </c>
    </row>
    <row r="40" s="28" customFormat="true" ht="15" hidden="false" customHeight="true" outlineLevel="0" collapsed="false">
      <c r="A40" s="24" t="n">
        <v>15</v>
      </c>
      <c r="B40" s="37" t="n">
        <v>6</v>
      </c>
      <c r="C40" s="28" t="s">
        <v>75</v>
      </c>
      <c r="D40" s="26" t="n">
        <v>1996</v>
      </c>
      <c r="E40" s="27" t="n">
        <v>1</v>
      </c>
      <c r="F40" s="28" t="s">
        <v>76</v>
      </c>
      <c r="G40" s="28" t="s">
        <v>8</v>
      </c>
      <c r="H40" s="28" t="s">
        <v>8</v>
      </c>
      <c r="I40" s="30" t="s">
        <v>8</v>
      </c>
      <c r="J40" s="43" t="n">
        <v>0.00208333333333333</v>
      </c>
      <c r="K40" s="44" t="e">
        <f aca="false">I40-J40</f>
        <v>#VALUE!</v>
      </c>
      <c r="L40" s="45" t="n">
        <v>5</v>
      </c>
      <c r="M40" s="46"/>
      <c r="N40" s="45" t="n">
        <v>3</v>
      </c>
      <c r="O40" s="47"/>
      <c r="P40" s="48" t="n">
        <f aca="false">SUM(L40:O40)</f>
        <v>8</v>
      </c>
      <c r="Q40" s="49" t="n">
        <v>0.016787037037037</v>
      </c>
      <c r="R40" s="50" t="n">
        <f aca="false">Q40-$Q$26</f>
        <v>0.00500462962962963</v>
      </c>
      <c r="S40" s="51" t="s">
        <v>8</v>
      </c>
      <c r="T40" s="36" t="n">
        <f aca="false">P40*"0:01:00"</f>
        <v>0.00555555555555556</v>
      </c>
    </row>
    <row r="41" s="28" customFormat="true" ht="15" hidden="false" customHeight="true" outlineLevel="0" collapsed="false">
      <c r="A41" s="24" t="n">
        <v>16</v>
      </c>
      <c r="B41" s="37" t="n">
        <v>19</v>
      </c>
      <c r="C41" s="28" t="s">
        <v>77</v>
      </c>
      <c r="D41" s="26" t="n">
        <v>1996</v>
      </c>
      <c r="E41" s="27" t="n">
        <v>2</v>
      </c>
      <c r="F41" s="28" t="s">
        <v>47</v>
      </c>
      <c r="G41" s="28" t="s">
        <v>48</v>
      </c>
      <c r="H41" s="28" t="s">
        <v>49</v>
      </c>
      <c r="I41" s="30" t="s">
        <v>8</v>
      </c>
      <c r="J41" s="43" t="n">
        <v>0.00659722222222222</v>
      </c>
      <c r="K41" s="44" t="e">
        <f aca="false">I41-J41</f>
        <v>#VALUE!</v>
      </c>
      <c r="L41" s="45" t="n">
        <v>3</v>
      </c>
      <c r="M41" s="46"/>
      <c r="N41" s="45" t="n">
        <v>4</v>
      </c>
      <c r="O41" s="47"/>
      <c r="P41" s="48" t="n">
        <f aca="false">SUM(L41:O41)</f>
        <v>7</v>
      </c>
      <c r="Q41" s="49" t="n">
        <v>0.0171736111111111</v>
      </c>
      <c r="R41" s="50" t="n">
        <f aca="false">Q41-$Q$26</f>
        <v>0.0053912037037037</v>
      </c>
      <c r="S41" s="51" t="s">
        <v>8</v>
      </c>
      <c r="T41" s="36" t="n">
        <f aca="false">P41*"0:01:00"</f>
        <v>0.00486111111111111</v>
      </c>
    </row>
    <row r="42" s="28" customFormat="true" ht="15" hidden="false" customHeight="true" outlineLevel="0" collapsed="false">
      <c r="A42" s="24" t="n">
        <v>17</v>
      </c>
      <c r="B42" s="37" t="n">
        <v>3</v>
      </c>
      <c r="C42" s="28" t="s">
        <v>78</v>
      </c>
      <c r="D42" s="26" t="n">
        <v>1996</v>
      </c>
      <c r="E42" s="27" t="n">
        <v>2</v>
      </c>
      <c r="F42" s="28" t="s">
        <v>47</v>
      </c>
      <c r="G42" s="28" t="s">
        <v>48</v>
      </c>
      <c r="H42" s="28" t="s">
        <v>49</v>
      </c>
      <c r="I42" s="30" t="s">
        <v>8</v>
      </c>
      <c r="J42" s="43" t="n">
        <v>0.00104166666666667</v>
      </c>
      <c r="K42" s="44" t="e">
        <f aca="false">I42-J42</f>
        <v>#VALUE!</v>
      </c>
      <c r="L42" s="45" t="n">
        <v>3</v>
      </c>
      <c r="M42" s="46"/>
      <c r="N42" s="45" t="n">
        <v>4</v>
      </c>
      <c r="O42" s="47"/>
      <c r="P42" s="48" t="n">
        <f aca="false">SUM(L42:O42)</f>
        <v>7</v>
      </c>
      <c r="Q42" s="49" t="n">
        <v>0.0186828703703704</v>
      </c>
      <c r="R42" s="50" t="n">
        <f aca="false">Q42-$Q$26</f>
        <v>0.00690046296296296</v>
      </c>
      <c r="S42" s="51" t="s">
        <v>8</v>
      </c>
      <c r="T42" s="36" t="n">
        <f aca="false">P42*"0:01:00"</f>
        <v>0.00486111111111111</v>
      </c>
    </row>
    <row r="43" s="28" customFormat="true" ht="15" hidden="false" customHeight="true" outlineLevel="0" collapsed="false">
      <c r="A43" s="24" t="n">
        <v>18</v>
      </c>
      <c r="B43" s="37" t="n">
        <v>14</v>
      </c>
      <c r="C43" s="28" t="s">
        <v>79</v>
      </c>
      <c r="D43" s="26" t="n">
        <v>1998</v>
      </c>
      <c r="E43" s="27" t="s">
        <v>80</v>
      </c>
      <c r="F43" s="28" t="s">
        <v>81</v>
      </c>
      <c r="G43" s="28" t="s">
        <v>82</v>
      </c>
      <c r="H43" s="28" t="s">
        <v>83</v>
      </c>
      <c r="I43" s="30" t="s">
        <v>8</v>
      </c>
      <c r="J43" s="43" t="n">
        <v>0.00486111111111111</v>
      </c>
      <c r="K43" s="44" t="e">
        <f aca="false">I43-J43</f>
        <v>#VALUE!</v>
      </c>
      <c r="L43" s="45" t="n">
        <v>5</v>
      </c>
      <c r="M43" s="46"/>
      <c r="N43" s="45" t="n">
        <v>2</v>
      </c>
      <c r="O43" s="47"/>
      <c r="P43" s="48" t="n">
        <f aca="false">SUM(L43:O43)</f>
        <v>7</v>
      </c>
      <c r="Q43" s="49" t="n">
        <v>0.0207731481481481</v>
      </c>
      <c r="R43" s="50" t="n">
        <f aca="false">Q43-$Q$26</f>
        <v>0.00899074074074074</v>
      </c>
      <c r="S43" s="51" t="s">
        <v>8</v>
      </c>
      <c r="T43" s="36" t="n">
        <f aca="false">P43*"0:01:00"</f>
        <v>0.00486111111111111</v>
      </c>
    </row>
    <row r="44" s="28" customFormat="true" ht="15" hidden="false" customHeight="true" outlineLevel="0" collapsed="false">
      <c r="A44" s="24"/>
      <c r="B44" s="37" t="n">
        <v>12</v>
      </c>
      <c r="C44" s="28" t="s">
        <v>84</v>
      </c>
      <c r="D44" s="26" t="n">
        <v>1996</v>
      </c>
      <c r="E44" s="27" t="n">
        <v>2</v>
      </c>
      <c r="F44" s="28" t="s">
        <v>47</v>
      </c>
      <c r="G44" s="28" t="s">
        <v>48</v>
      </c>
      <c r="H44" s="28" t="s">
        <v>49</v>
      </c>
      <c r="I44" s="30" t="s">
        <v>8</v>
      </c>
      <c r="J44" s="43" t="n">
        <v>0.00416666666666666</v>
      </c>
      <c r="K44" s="44" t="e">
        <f aca="false">I44-J44</f>
        <v>#VALUE!</v>
      </c>
      <c r="L44" s="45"/>
      <c r="M44" s="46"/>
      <c r="N44" s="45"/>
      <c r="O44" s="47"/>
      <c r="P44" s="48" t="n">
        <f aca="false">SUM(L44:O44)</f>
        <v>0</v>
      </c>
      <c r="Q44" s="49" t="s">
        <v>85</v>
      </c>
      <c r="R44" s="50"/>
      <c r="S44" s="51" t="s">
        <v>8</v>
      </c>
      <c r="T44" s="36" t="n">
        <f aca="false">P44*"0:01:00"</f>
        <v>0</v>
      </c>
    </row>
    <row r="45" s="28" customFormat="true" ht="15" hidden="false" customHeight="true" outlineLevel="0" collapsed="false">
      <c r="A45" s="24"/>
      <c r="B45" s="37"/>
      <c r="D45" s="26"/>
      <c r="E45" s="27"/>
      <c r="I45" s="30"/>
      <c r="J45" s="43"/>
      <c r="K45" s="44"/>
      <c r="L45" s="57"/>
      <c r="M45" s="57"/>
      <c r="N45" s="58"/>
      <c r="O45" s="58"/>
      <c r="P45" s="59"/>
      <c r="Q45" s="60"/>
      <c r="R45" s="61"/>
      <c r="S45" s="62"/>
      <c r="T45" s="36"/>
    </row>
    <row r="46" s="28" customFormat="true" ht="15" hidden="false" customHeight="true" outlineLevel="0" collapsed="false">
      <c r="A46" s="24" t="s">
        <v>8</v>
      </c>
      <c r="B46" s="37" t="s">
        <v>8</v>
      </c>
      <c r="C46" s="25" t="s">
        <v>86</v>
      </c>
      <c r="D46" s="26"/>
      <c r="E46" s="27"/>
      <c r="F46" s="27"/>
      <c r="H46" s="29" t="s">
        <v>8</v>
      </c>
      <c r="I46" s="30" t="s">
        <v>8</v>
      </c>
      <c r="J46" s="30" t="s">
        <v>8</v>
      </c>
      <c r="K46" s="63"/>
      <c r="L46" s="32"/>
      <c r="M46" s="32"/>
      <c r="N46" s="32"/>
      <c r="O46" s="32"/>
      <c r="P46" s="33"/>
      <c r="Q46" s="34"/>
      <c r="R46" s="35"/>
      <c r="S46" s="64"/>
      <c r="T46" s="33"/>
    </row>
    <row r="47" s="28" customFormat="true" ht="15" hidden="false" customHeight="true" outlineLevel="0" collapsed="false">
      <c r="A47" s="24" t="s">
        <v>8</v>
      </c>
      <c r="B47" s="37" t="s">
        <v>8</v>
      </c>
      <c r="C47" s="38" t="s">
        <v>87</v>
      </c>
      <c r="D47" s="26"/>
      <c r="E47" s="27"/>
      <c r="F47" s="27"/>
      <c r="H47" s="29" t="s">
        <v>8</v>
      </c>
      <c r="I47" s="30" t="s">
        <v>8</v>
      </c>
      <c r="J47" s="65"/>
      <c r="K47" s="66"/>
      <c r="L47" s="58"/>
      <c r="M47" s="58"/>
      <c r="N47" s="58"/>
      <c r="O47" s="58"/>
      <c r="P47" s="67"/>
      <c r="Q47" s="66"/>
      <c r="R47" s="42"/>
      <c r="S47" s="68"/>
      <c r="T47" s="69"/>
    </row>
    <row r="49" s="28" customFormat="true" ht="15" hidden="false" customHeight="true" outlineLevel="0" collapsed="false">
      <c r="A49" s="24" t="n">
        <v>1</v>
      </c>
      <c r="B49" s="37" t="n">
        <v>53</v>
      </c>
      <c r="C49" s="28" t="s">
        <v>88</v>
      </c>
      <c r="D49" s="26" t="n">
        <v>1995</v>
      </c>
      <c r="E49" s="27" t="n">
        <v>1</v>
      </c>
      <c r="F49" s="28" t="s">
        <v>47</v>
      </c>
      <c r="G49" s="28" t="s">
        <v>48</v>
      </c>
      <c r="H49" s="28" t="s">
        <v>57</v>
      </c>
      <c r="I49" s="49" t="n">
        <v>0.0309872685185185</v>
      </c>
      <c r="J49" s="49" t="n">
        <v>0.01840625</v>
      </c>
      <c r="K49" s="49" t="n">
        <v>0.0125810185185185</v>
      </c>
      <c r="L49" s="70" t="n">
        <v>0</v>
      </c>
      <c r="M49" s="47"/>
      <c r="N49" s="70" t="n">
        <v>3</v>
      </c>
      <c r="O49" s="46"/>
      <c r="P49" s="48" t="n">
        <f aca="false">SUM(L49:N49)</f>
        <v>3</v>
      </c>
      <c r="Q49" s="71" t="n">
        <f aca="false">K49+T49</f>
        <v>0.0146643518518519</v>
      </c>
      <c r="R49" s="50" t="n">
        <f aca="false">Q49-$Q$84</f>
        <v>0.000178240740740741</v>
      </c>
      <c r="S49" s="72"/>
      <c r="T49" s="36" t="n">
        <f aca="false">P49*"0:01:00"</f>
        <v>0.00208333333333333</v>
      </c>
    </row>
    <row r="50" s="28" customFormat="true" ht="15" hidden="false" customHeight="true" outlineLevel="0" collapsed="false">
      <c r="A50" s="24" t="n">
        <v>2</v>
      </c>
      <c r="B50" s="37" t="n">
        <v>57</v>
      </c>
      <c r="C50" s="28" t="s">
        <v>89</v>
      </c>
      <c r="D50" s="26" t="n">
        <v>1995</v>
      </c>
      <c r="E50" s="27" t="n">
        <v>2</v>
      </c>
      <c r="F50" s="28" t="s">
        <v>47</v>
      </c>
      <c r="G50" s="28" t="s">
        <v>48</v>
      </c>
      <c r="H50" s="28" t="s">
        <v>49</v>
      </c>
      <c r="I50" s="49" t="n">
        <v>0.0338599537037037</v>
      </c>
      <c r="J50" s="49" t="n">
        <v>0.0197951388888889</v>
      </c>
      <c r="K50" s="49" t="n">
        <v>0.0140648148148148</v>
      </c>
      <c r="L50" s="70" t="n">
        <v>0</v>
      </c>
      <c r="M50" s="47"/>
      <c r="N50" s="70" t="n">
        <v>1</v>
      </c>
      <c r="O50" s="46"/>
      <c r="P50" s="48" t="n">
        <f aca="false">SUM(L50:N50)</f>
        <v>1</v>
      </c>
      <c r="Q50" s="71" t="n">
        <f aca="false">K50+T50</f>
        <v>0.0147592592592593</v>
      </c>
      <c r="R50" s="50" t="n">
        <f aca="false">Q50-$Q$84</f>
        <v>0.000273148148148148</v>
      </c>
      <c r="S50" s="51" t="s">
        <v>8</v>
      </c>
      <c r="T50" s="36" t="n">
        <f aca="false">P50*"0:01:00"</f>
        <v>0.000694444444444445</v>
      </c>
    </row>
    <row r="51" s="28" customFormat="true" ht="15" hidden="false" customHeight="true" outlineLevel="0" collapsed="false">
      <c r="A51" s="24" t="n">
        <v>3</v>
      </c>
      <c r="B51" s="37" t="n">
        <v>25</v>
      </c>
      <c r="C51" s="28" t="s">
        <v>90</v>
      </c>
      <c r="D51" s="26" t="n">
        <v>1995</v>
      </c>
      <c r="E51" s="27" t="n">
        <v>1</v>
      </c>
      <c r="F51" s="73" t="s">
        <v>47</v>
      </c>
      <c r="G51" s="28" t="s">
        <v>48</v>
      </c>
      <c r="H51" s="28" t="s">
        <v>49</v>
      </c>
      <c r="I51" s="49" t="n">
        <v>0.0220914351851852</v>
      </c>
      <c r="J51" s="49" t="n">
        <v>0.00868634259259259</v>
      </c>
      <c r="K51" s="49" t="n">
        <v>0.0134050925925926</v>
      </c>
      <c r="L51" s="70" t="n">
        <v>2</v>
      </c>
      <c r="M51" s="47"/>
      <c r="N51" s="70" t="n">
        <v>1</v>
      </c>
      <c r="O51" s="46"/>
      <c r="P51" s="48" t="n">
        <f aca="false">SUM(L51:N51)</f>
        <v>3</v>
      </c>
      <c r="Q51" s="71" t="n">
        <f aca="false">K51+T51</f>
        <v>0.0154884259259259</v>
      </c>
      <c r="R51" s="50" t="n">
        <f aca="false">Q51-$Q$84</f>
        <v>0.00100231481481481</v>
      </c>
      <c r="S51" s="72"/>
      <c r="T51" s="36" t="n">
        <f aca="false">P51*"0:01:00"</f>
        <v>0.00208333333333333</v>
      </c>
    </row>
    <row r="52" s="28" customFormat="true" ht="15" hidden="false" customHeight="true" outlineLevel="0" collapsed="false">
      <c r="A52" s="24" t="n">
        <v>4</v>
      </c>
      <c r="B52" s="37" t="n">
        <v>39</v>
      </c>
      <c r="C52" s="28" t="s">
        <v>91</v>
      </c>
      <c r="D52" s="26" t="n">
        <v>1995</v>
      </c>
      <c r="E52" s="27" t="n">
        <v>1</v>
      </c>
      <c r="F52" s="73" t="s">
        <v>47</v>
      </c>
      <c r="G52" s="28" t="s">
        <v>48</v>
      </c>
      <c r="H52" s="28" t="s">
        <v>49</v>
      </c>
      <c r="I52" s="49" t="n">
        <v>0.0270949074074074</v>
      </c>
      <c r="J52" s="49" t="n">
        <v>0.0135462962962963</v>
      </c>
      <c r="K52" s="49" t="n">
        <v>0.0135486111111111</v>
      </c>
      <c r="L52" s="70" t="n">
        <v>2</v>
      </c>
      <c r="M52" s="47"/>
      <c r="N52" s="70" t="n">
        <v>1</v>
      </c>
      <c r="O52" s="46"/>
      <c r="P52" s="48" t="n">
        <f aca="false">SUM(L52:N52)</f>
        <v>3</v>
      </c>
      <c r="Q52" s="71" t="n">
        <f aca="false">K52+T52</f>
        <v>0.0156319444444444</v>
      </c>
      <c r="R52" s="50" t="n">
        <f aca="false">Q52-$Q$84</f>
        <v>0.00114583333333333</v>
      </c>
      <c r="S52" s="51" t="s">
        <v>8</v>
      </c>
      <c r="T52" s="36" t="n">
        <f aca="false">P52*"0:01:00"</f>
        <v>0.00208333333333333</v>
      </c>
    </row>
    <row r="53" s="28" customFormat="true" ht="15" hidden="false" customHeight="true" outlineLevel="0" collapsed="false">
      <c r="A53" s="24" t="n">
        <v>5</v>
      </c>
      <c r="B53" s="37" t="n">
        <v>31</v>
      </c>
      <c r="C53" s="28" t="s">
        <v>92</v>
      </c>
      <c r="D53" s="26" t="n">
        <v>1996</v>
      </c>
      <c r="E53" s="27" t="n">
        <v>2</v>
      </c>
      <c r="F53" s="73" t="s">
        <v>47</v>
      </c>
      <c r="G53" s="28" t="s">
        <v>48</v>
      </c>
      <c r="H53" s="28" t="s">
        <v>49</v>
      </c>
      <c r="I53" s="49" t="n">
        <v>0.0253518518518519</v>
      </c>
      <c r="J53" s="49" t="n">
        <v>0.0107685185185185</v>
      </c>
      <c r="K53" s="49" t="n">
        <v>0.0145833333333333</v>
      </c>
      <c r="L53" s="70" t="n">
        <v>2</v>
      </c>
      <c r="M53" s="47"/>
      <c r="N53" s="70" t="n">
        <v>0</v>
      </c>
      <c r="O53" s="46"/>
      <c r="P53" s="48" t="n">
        <f aca="false">SUM(L53:N53)</f>
        <v>2</v>
      </c>
      <c r="Q53" s="71" t="n">
        <f aca="false">K53+T53</f>
        <v>0.0159722222222222</v>
      </c>
      <c r="R53" s="50" t="n">
        <f aca="false">Q53-$Q$84</f>
        <v>0.00148611111111111</v>
      </c>
      <c r="S53" s="72"/>
      <c r="T53" s="36" t="n">
        <f aca="false">P53*"0:01:00"</f>
        <v>0.00138888888888889</v>
      </c>
    </row>
    <row r="54" s="28" customFormat="true" ht="15" hidden="false" customHeight="true" outlineLevel="0" collapsed="false">
      <c r="A54" s="24" t="n">
        <v>6</v>
      </c>
      <c r="B54" s="37" t="n">
        <v>28</v>
      </c>
      <c r="C54" s="28" t="s">
        <v>93</v>
      </c>
      <c r="D54" s="26" t="n">
        <v>1996</v>
      </c>
      <c r="E54" s="27" t="n">
        <v>2</v>
      </c>
      <c r="F54" s="73" t="s">
        <v>47</v>
      </c>
      <c r="G54" s="28" t="s">
        <v>48</v>
      </c>
      <c r="H54" s="28" t="s">
        <v>49</v>
      </c>
      <c r="I54" s="49" t="n">
        <v>0.0245335648148148</v>
      </c>
      <c r="J54" s="49" t="n">
        <v>0.00973032407407407</v>
      </c>
      <c r="K54" s="49" t="n">
        <v>0.0148032407407407</v>
      </c>
      <c r="L54" s="70" t="n">
        <v>1</v>
      </c>
      <c r="M54" s="47"/>
      <c r="N54" s="70" t="n">
        <v>1</v>
      </c>
      <c r="O54" s="46"/>
      <c r="P54" s="48" t="n">
        <f aca="false">SUM(L54:N54)</f>
        <v>2</v>
      </c>
      <c r="Q54" s="71" t="n">
        <f aca="false">K54+T54</f>
        <v>0.0161921296296296</v>
      </c>
      <c r="R54" s="50" t="n">
        <f aca="false">Q54-$Q$84</f>
        <v>0.00170601851851852</v>
      </c>
      <c r="S54" s="51" t="s">
        <v>8</v>
      </c>
      <c r="T54" s="36" t="n">
        <f aca="false">P54*"0:01:00"</f>
        <v>0.00138888888888889</v>
      </c>
    </row>
    <row r="55" s="28" customFormat="true" ht="15" hidden="false" customHeight="true" outlineLevel="0" collapsed="false">
      <c r="A55" s="24" t="n">
        <v>7</v>
      </c>
      <c r="B55" s="37" t="n">
        <v>21</v>
      </c>
      <c r="C55" s="28" t="s">
        <v>94</v>
      </c>
      <c r="D55" s="26" t="n">
        <v>1995</v>
      </c>
      <c r="E55" s="27" t="n">
        <v>1</v>
      </c>
      <c r="F55" s="73" t="s">
        <v>76</v>
      </c>
      <c r="G55" s="28" t="s">
        <v>95</v>
      </c>
      <c r="H55" s="28" t="s">
        <v>96</v>
      </c>
      <c r="I55" s="49" t="n">
        <v>0.0203657407407407</v>
      </c>
      <c r="J55" s="49" t="n">
        <v>0.0072962962962963</v>
      </c>
      <c r="K55" s="49" t="n">
        <v>0.0130694444444444</v>
      </c>
      <c r="L55" s="70" t="n">
        <v>2</v>
      </c>
      <c r="M55" s="47"/>
      <c r="N55" s="70" t="n">
        <v>3</v>
      </c>
      <c r="O55" s="46"/>
      <c r="P55" s="48" t="n">
        <f aca="false">SUM(L55:N55)</f>
        <v>5</v>
      </c>
      <c r="Q55" s="71" t="n">
        <f aca="false">K55+T55</f>
        <v>0.0165416666666667</v>
      </c>
      <c r="R55" s="50" t="n">
        <f aca="false">Q55-$Q$84</f>
        <v>0.00205555555555556</v>
      </c>
      <c r="S55" s="72"/>
      <c r="T55" s="36" t="n">
        <f aca="false">P55*"0:01:00"</f>
        <v>0.00347222222222222</v>
      </c>
    </row>
    <row r="56" s="28" customFormat="true" ht="15" hidden="false" customHeight="true" outlineLevel="0" collapsed="false">
      <c r="A56" s="24" t="n">
        <v>8</v>
      </c>
      <c r="B56" s="37" t="n">
        <v>52</v>
      </c>
      <c r="C56" s="28" t="s">
        <v>97</v>
      </c>
      <c r="D56" s="26" t="n">
        <v>1996</v>
      </c>
      <c r="E56" s="27" t="n">
        <v>1</v>
      </c>
      <c r="F56" s="28" t="s">
        <v>98</v>
      </c>
      <c r="G56" s="28" t="s">
        <v>8</v>
      </c>
      <c r="H56" s="28" t="s">
        <v>8</v>
      </c>
      <c r="I56" s="49" t="n">
        <v>0.0305613425925926</v>
      </c>
      <c r="J56" s="49" t="n">
        <v>0.0180590277777778</v>
      </c>
      <c r="K56" s="49" t="n">
        <v>0.0125023148148148</v>
      </c>
      <c r="L56" s="70" t="n">
        <v>3</v>
      </c>
      <c r="M56" s="47"/>
      <c r="N56" s="70" t="n">
        <v>3</v>
      </c>
      <c r="O56" s="46"/>
      <c r="P56" s="48" t="n">
        <f aca="false">SUM(L56:N56)</f>
        <v>6</v>
      </c>
      <c r="Q56" s="71" t="n">
        <f aca="false">K56+T56</f>
        <v>0.0166689814814815</v>
      </c>
      <c r="R56" s="50" t="n">
        <f aca="false">Q56-$Q$84</f>
        <v>0.00218287037037037</v>
      </c>
      <c r="S56" s="51" t="s">
        <v>8</v>
      </c>
      <c r="T56" s="36" t="n">
        <f aca="false">P56*"0:01:00"</f>
        <v>0.00416666666666667</v>
      </c>
    </row>
    <row r="57" s="28" customFormat="true" ht="15" hidden="false" customHeight="true" outlineLevel="0" collapsed="false">
      <c r="A57" s="24" t="n">
        <v>9</v>
      </c>
      <c r="B57" s="37" t="n">
        <v>46</v>
      </c>
      <c r="C57" s="28" t="s">
        <v>99</v>
      </c>
      <c r="D57" s="26" t="n">
        <v>1995</v>
      </c>
      <c r="E57" s="27" t="n">
        <v>1</v>
      </c>
      <c r="F57" s="28" t="s">
        <v>47</v>
      </c>
      <c r="G57" s="28" t="s">
        <v>48</v>
      </c>
      <c r="H57" s="28" t="s">
        <v>57</v>
      </c>
      <c r="I57" s="49" t="n">
        <v>0.0286770833333333</v>
      </c>
      <c r="J57" s="49" t="n">
        <v>0.0159780092592593</v>
      </c>
      <c r="K57" s="49" t="n">
        <v>0.0126990740740741</v>
      </c>
      <c r="L57" s="70" t="n">
        <v>4</v>
      </c>
      <c r="M57" s="47"/>
      <c r="N57" s="70" t="n">
        <v>2</v>
      </c>
      <c r="O57" s="46"/>
      <c r="P57" s="48" t="n">
        <f aca="false">SUM(L57:N57)</f>
        <v>6</v>
      </c>
      <c r="Q57" s="71" t="n">
        <f aca="false">K57+T57</f>
        <v>0.0168657407407407</v>
      </c>
      <c r="R57" s="50" t="n">
        <f aca="false">Q57-$Q$84</f>
        <v>0.00237962962962963</v>
      </c>
      <c r="S57" s="72"/>
      <c r="T57" s="36" t="n">
        <f aca="false">P57*"0:01:00"</f>
        <v>0.00416666666666667</v>
      </c>
    </row>
    <row r="58" s="28" customFormat="true" ht="15" hidden="false" customHeight="true" outlineLevel="0" collapsed="false">
      <c r="A58" s="24" t="n">
        <v>10</v>
      </c>
      <c r="B58" s="37" t="n">
        <v>22</v>
      </c>
      <c r="C58" s="28" t="s">
        <v>100</v>
      </c>
      <c r="D58" s="26" t="n">
        <v>1996</v>
      </c>
      <c r="E58" s="27" t="n">
        <v>1</v>
      </c>
      <c r="F58" s="28" t="s">
        <v>76</v>
      </c>
      <c r="G58" s="28" t="s">
        <v>8</v>
      </c>
      <c r="H58" s="28" t="s">
        <v>8</v>
      </c>
      <c r="I58" s="49" t="n">
        <v>0.0204502314814815</v>
      </c>
      <c r="J58" s="49" t="n">
        <v>0.00764351851851852</v>
      </c>
      <c r="K58" s="49" t="n">
        <v>0.012806712962963</v>
      </c>
      <c r="L58" s="70" t="n">
        <v>5</v>
      </c>
      <c r="M58" s="47"/>
      <c r="N58" s="70" t="n">
        <v>1</v>
      </c>
      <c r="O58" s="46"/>
      <c r="P58" s="48" t="n">
        <f aca="false">SUM(L58:N58)</f>
        <v>6</v>
      </c>
      <c r="Q58" s="71" t="n">
        <f aca="false">K58+T58</f>
        <v>0.0169733796296296</v>
      </c>
      <c r="R58" s="50" t="n">
        <f aca="false">Q58-$Q$84</f>
        <v>0.00248726851851852</v>
      </c>
      <c r="S58" s="51" t="s">
        <v>8</v>
      </c>
      <c r="T58" s="36" t="n">
        <f aca="false">P58*"0:01:00"</f>
        <v>0.00416666666666667</v>
      </c>
    </row>
    <row r="59" s="28" customFormat="true" ht="15" hidden="false" customHeight="true" outlineLevel="0" collapsed="false">
      <c r="A59" s="24" t="n">
        <v>11</v>
      </c>
      <c r="B59" s="37" t="n">
        <v>48</v>
      </c>
      <c r="C59" s="28" t="s">
        <v>101</v>
      </c>
      <c r="D59" s="26" t="n">
        <v>1996</v>
      </c>
      <c r="E59" s="27" t="n">
        <v>2</v>
      </c>
      <c r="F59" s="28" t="s">
        <v>47</v>
      </c>
      <c r="G59" s="28" t="s">
        <v>48</v>
      </c>
      <c r="H59" s="28" t="s">
        <v>49</v>
      </c>
      <c r="I59" s="49" t="n">
        <v>0.0305590277777778</v>
      </c>
      <c r="J59" s="49" t="n">
        <v>0.0166736111111111</v>
      </c>
      <c r="K59" s="49" t="n">
        <v>0.0138854166666667</v>
      </c>
      <c r="L59" s="70" t="n">
        <v>4</v>
      </c>
      <c r="M59" s="47"/>
      <c r="N59" s="70" t="n">
        <v>1</v>
      </c>
      <c r="O59" s="46"/>
      <c r="P59" s="48" t="n">
        <f aca="false">SUM(L59:N59)</f>
        <v>5</v>
      </c>
      <c r="Q59" s="71" t="n">
        <f aca="false">K59+T59</f>
        <v>0.0173576388888889</v>
      </c>
      <c r="R59" s="50" t="n">
        <f aca="false">Q59-$Q$84</f>
        <v>0.00287152777777778</v>
      </c>
      <c r="S59" s="72"/>
      <c r="T59" s="36" t="n">
        <f aca="false">P59*"0:01:00"</f>
        <v>0.00347222222222222</v>
      </c>
    </row>
    <row r="60" s="28" customFormat="true" ht="15" hidden="false" customHeight="true" outlineLevel="0" collapsed="false">
      <c r="A60" s="24" t="n">
        <v>12</v>
      </c>
      <c r="B60" s="37" t="n">
        <v>42</v>
      </c>
      <c r="C60" s="28" t="s">
        <v>102</v>
      </c>
      <c r="D60" s="26" t="n">
        <v>1995</v>
      </c>
      <c r="E60" s="27" t="n">
        <v>2</v>
      </c>
      <c r="F60" s="28" t="s">
        <v>47</v>
      </c>
      <c r="G60" s="28" t="s">
        <v>48</v>
      </c>
      <c r="H60" s="28" t="s">
        <v>49</v>
      </c>
      <c r="I60" s="49" t="n">
        <v>0.0293344907407407</v>
      </c>
      <c r="J60" s="49" t="n">
        <v>0.0145868055555556</v>
      </c>
      <c r="K60" s="49" t="n">
        <v>0.0147476851851852</v>
      </c>
      <c r="L60" s="70" t="n">
        <v>2</v>
      </c>
      <c r="M60" s="47"/>
      <c r="N60" s="70" t="n">
        <v>2</v>
      </c>
      <c r="O60" s="46"/>
      <c r="P60" s="48" t="n">
        <f aca="false">SUM(L60:N60)</f>
        <v>4</v>
      </c>
      <c r="Q60" s="71" t="n">
        <f aca="false">K60+T60</f>
        <v>0.017525462962963</v>
      </c>
      <c r="R60" s="50" t="n">
        <f aca="false">Q60-$Q$84</f>
        <v>0.00303935185185185</v>
      </c>
      <c r="S60" s="51" t="s">
        <v>8</v>
      </c>
      <c r="T60" s="36" t="n">
        <f aca="false">P60*"0:01:00"</f>
        <v>0.00277777777777778</v>
      </c>
    </row>
    <row r="61" s="28" customFormat="true" ht="15" hidden="false" customHeight="true" outlineLevel="0" collapsed="false">
      <c r="A61" s="24" t="n">
        <v>13</v>
      </c>
      <c r="B61" s="37" t="n">
        <v>44</v>
      </c>
      <c r="C61" s="28" t="s">
        <v>103</v>
      </c>
      <c r="D61" s="26" t="n">
        <v>1996</v>
      </c>
      <c r="E61" s="27" t="s">
        <v>8</v>
      </c>
      <c r="F61" s="28" t="s">
        <v>47</v>
      </c>
      <c r="G61" s="28" t="s">
        <v>59</v>
      </c>
      <c r="H61" s="28" t="s">
        <v>60</v>
      </c>
      <c r="I61" s="49" t="n">
        <v>0.0273587962962963</v>
      </c>
      <c r="J61" s="49" t="n">
        <v>0.01528125</v>
      </c>
      <c r="K61" s="49" t="n">
        <v>0.0120775462962963</v>
      </c>
      <c r="L61" s="70" t="n">
        <v>5</v>
      </c>
      <c r="M61" s="47"/>
      <c r="N61" s="70" t="n">
        <v>3</v>
      </c>
      <c r="O61" s="46"/>
      <c r="P61" s="48" t="n">
        <f aca="false">SUM(L61:N61)</f>
        <v>8</v>
      </c>
      <c r="Q61" s="71" t="n">
        <f aca="false">K61+T61</f>
        <v>0.0176331018518519</v>
      </c>
      <c r="R61" s="50" t="n">
        <f aca="false">Q61-$Q$84</f>
        <v>0.00314699074074074</v>
      </c>
      <c r="S61" s="72"/>
      <c r="T61" s="36" t="n">
        <f aca="false">P61*"0:01:00"</f>
        <v>0.00555555555555556</v>
      </c>
    </row>
    <row r="62" s="28" customFormat="true" ht="15" hidden="false" customHeight="true" outlineLevel="0" collapsed="false">
      <c r="A62" s="24" t="n">
        <v>14</v>
      </c>
      <c r="B62" s="37" t="n">
        <v>38</v>
      </c>
      <c r="C62" s="28" t="s">
        <v>104</v>
      </c>
      <c r="D62" s="26" t="n">
        <v>1996</v>
      </c>
      <c r="E62" s="27" t="n">
        <v>1</v>
      </c>
      <c r="F62" s="73" t="s">
        <v>47</v>
      </c>
      <c r="G62" s="28" t="s">
        <v>48</v>
      </c>
      <c r="H62" s="28" t="s">
        <v>49</v>
      </c>
      <c r="I62" s="49" t="n">
        <v>0.0274270833333333</v>
      </c>
      <c r="J62" s="49" t="n">
        <v>0.0131979166666667</v>
      </c>
      <c r="K62" s="49" t="n">
        <v>0.0142291666666667</v>
      </c>
      <c r="L62" s="70" t="n">
        <v>3</v>
      </c>
      <c r="M62" s="47"/>
      <c r="N62" s="70" t="n">
        <v>2</v>
      </c>
      <c r="O62" s="46"/>
      <c r="P62" s="48" t="n">
        <f aca="false">SUM(L62:N62)</f>
        <v>5</v>
      </c>
      <c r="Q62" s="71" t="n">
        <f aca="false">K62+T62</f>
        <v>0.0177013888888889</v>
      </c>
      <c r="R62" s="50" t="n">
        <f aca="false">Q62-$Q$84</f>
        <v>0.00321527777777778</v>
      </c>
      <c r="S62" s="51" t="s">
        <v>8</v>
      </c>
      <c r="T62" s="36" t="n">
        <f aca="false">P62*"0:01:00"</f>
        <v>0.00347222222222222</v>
      </c>
    </row>
    <row r="63" s="28" customFormat="true" ht="15" hidden="false" customHeight="true" outlineLevel="0" collapsed="false">
      <c r="A63" s="24" t="n">
        <v>15</v>
      </c>
      <c r="B63" s="37" t="n">
        <v>20</v>
      </c>
      <c r="C63" s="28" t="s">
        <v>105</v>
      </c>
      <c r="D63" s="26" t="n">
        <v>1995</v>
      </c>
      <c r="E63" s="27" t="n">
        <v>2</v>
      </c>
      <c r="F63" s="28" t="s">
        <v>81</v>
      </c>
      <c r="G63" s="28" t="s">
        <v>106</v>
      </c>
      <c r="H63" s="28" t="s">
        <v>107</v>
      </c>
      <c r="I63" s="49" t="n">
        <v>0.0226215277777778</v>
      </c>
      <c r="J63" s="49" t="n">
        <v>0.00694907407407407</v>
      </c>
      <c r="K63" s="49" t="n">
        <v>0.0156724537037037</v>
      </c>
      <c r="L63" s="70" t="n">
        <v>0</v>
      </c>
      <c r="M63" s="47"/>
      <c r="N63" s="70" t="n">
        <v>3</v>
      </c>
      <c r="O63" s="46"/>
      <c r="P63" s="48" t="n">
        <f aca="false">SUM(L63:N63)</f>
        <v>3</v>
      </c>
      <c r="Q63" s="71" t="n">
        <f aca="false">K63+T63</f>
        <v>0.017755787037037</v>
      </c>
      <c r="R63" s="50" t="n">
        <f aca="false">Q63-$Q$84</f>
        <v>0.00326967592592593</v>
      </c>
      <c r="S63" s="72"/>
      <c r="T63" s="36" t="n">
        <f aca="false">P63*"0:01:00"</f>
        <v>0.00208333333333333</v>
      </c>
    </row>
    <row r="64" s="28" customFormat="true" ht="15" hidden="false" customHeight="true" outlineLevel="0" collapsed="false">
      <c r="A64" s="24" t="n">
        <v>16</v>
      </c>
      <c r="B64" s="37" t="n">
        <v>33</v>
      </c>
      <c r="C64" s="28" t="s">
        <v>108</v>
      </c>
      <c r="D64" s="26" t="n">
        <v>1996</v>
      </c>
      <c r="E64" s="27" t="s">
        <v>80</v>
      </c>
      <c r="F64" s="73" t="s">
        <v>47</v>
      </c>
      <c r="G64" s="28" t="s">
        <v>48</v>
      </c>
      <c r="H64" s="28" t="s">
        <v>49</v>
      </c>
      <c r="I64" s="49" t="n">
        <v>0.0250694444444444</v>
      </c>
      <c r="J64" s="54" t="n">
        <v>0.0114618055555556</v>
      </c>
      <c r="K64" s="49" t="n">
        <v>0.0136076388888889</v>
      </c>
      <c r="L64" s="70" t="n">
        <v>4</v>
      </c>
      <c r="M64" s="47"/>
      <c r="N64" s="70" t="n">
        <v>3</v>
      </c>
      <c r="O64" s="46"/>
      <c r="P64" s="48" t="n">
        <f aca="false">SUM(L64:N64)</f>
        <v>7</v>
      </c>
      <c r="Q64" s="71" t="n">
        <f aca="false">K64+T64</f>
        <v>0.01846875</v>
      </c>
      <c r="R64" s="50" t="n">
        <f aca="false">Q64-$Q$84</f>
        <v>0.00398263888888889</v>
      </c>
      <c r="S64" s="72"/>
      <c r="T64" s="36" t="n">
        <f aca="false">P64*"0:01:00"</f>
        <v>0.00486111111111111</v>
      </c>
    </row>
    <row r="65" s="28" customFormat="true" ht="15" hidden="false" customHeight="true" outlineLevel="0" collapsed="false">
      <c r="A65" s="24" t="n">
        <v>17</v>
      </c>
      <c r="B65" s="37" t="n">
        <v>30</v>
      </c>
      <c r="C65" s="28" t="s">
        <v>109</v>
      </c>
      <c r="D65" s="26" t="n">
        <v>1995</v>
      </c>
      <c r="E65" s="27" t="n">
        <v>1</v>
      </c>
      <c r="F65" s="73" t="s">
        <v>47</v>
      </c>
      <c r="G65" s="28" t="s">
        <v>48</v>
      </c>
      <c r="H65" s="28" t="s">
        <v>49</v>
      </c>
      <c r="I65" s="49" t="n">
        <v>0.0242222222222222</v>
      </c>
      <c r="J65" s="49" t="n">
        <v>0.0104201388888889</v>
      </c>
      <c r="K65" s="49" t="n">
        <v>0.0138020833333333</v>
      </c>
      <c r="L65" s="70" t="n">
        <v>3</v>
      </c>
      <c r="M65" s="47"/>
      <c r="N65" s="70" t="n">
        <v>4</v>
      </c>
      <c r="O65" s="46"/>
      <c r="P65" s="48" t="n">
        <f aca="false">SUM(L65:N65)</f>
        <v>7</v>
      </c>
      <c r="Q65" s="71" t="n">
        <f aca="false">K65+T65</f>
        <v>0.0186631944444444</v>
      </c>
      <c r="R65" s="50" t="n">
        <f aca="false">Q65-$Q$84</f>
        <v>0.00417708333333333</v>
      </c>
      <c r="S65" s="51" t="s">
        <v>8</v>
      </c>
      <c r="T65" s="36" t="n">
        <f aca="false">P65*"0:01:00"</f>
        <v>0.00486111111111111</v>
      </c>
    </row>
    <row r="66" s="28" customFormat="true" ht="15" hidden="false" customHeight="true" outlineLevel="0" collapsed="false">
      <c r="A66" s="24" t="n">
        <v>18</v>
      </c>
      <c r="B66" s="37" t="n">
        <v>49</v>
      </c>
      <c r="C66" s="28" t="s">
        <v>110</v>
      </c>
      <c r="D66" s="26" t="n">
        <v>1997</v>
      </c>
      <c r="E66" s="27" t="n">
        <v>3</v>
      </c>
      <c r="F66" s="73" t="s">
        <v>76</v>
      </c>
      <c r="G66" s="28" t="s">
        <v>95</v>
      </c>
      <c r="H66" s="28" t="s">
        <v>96</v>
      </c>
      <c r="I66" s="49" t="n">
        <v>0.0313090277777778</v>
      </c>
      <c r="J66" s="49" t="n">
        <v>0.0170173611111111</v>
      </c>
      <c r="K66" s="49" t="n">
        <v>0.0142916666666667</v>
      </c>
      <c r="L66" s="70" t="n">
        <v>3</v>
      </c>
      <c r="M66" s="47"/>
      <c r="N66" s="70" t="n">
        <v>4</v>
      </c>
      <c r="O66" s="46"/>
      <c r="P66" s="48" t="n">
        <f aca="false">SUM(L66:N66)</f>
        <v>7</v>
      </c>
      <c r="Q66" s="71" t="n">
        <f aca="false">K66+T66</f>
        <v>0.0191527777777778</v>
      </c>
      <c r="R66" s="50" t="n">
        <f aca="false">Q66-$Q$84</f>
        <v>0.00466666666666667</v>
      </c>
      <c r="S66" s="72"/>
      <c r="T66" s="36" t="n">
        <f aca="false">P66*"0:01:00"</f>
        <v>0.00486111111111111</v>
      </c>
    </row>
    <row r="67" s="28" customFormat="true" ht="15" hidden="false" customHeight="true" outlineLevel="0" collapsed="false">
      <c r="A67" s="24" t="n">
        <v>19</v>
      </c>
      <c r="B67" s="37" t="n">
        <v>29</v>
      </c>
      <c r="C67" s="28" t="s">
        <v>111</v>
      </c>
      <c r="D67" s="26" t="n">
        <v>1995</v>
      </c>
      <c r="E67" s="27" t="n">
        <v>2</v>
      </c>
      <c r="F67" s="28" t="s">
        <v>47</v>
      </c>
      <c r="G67" s="28" t="s">
        <v>48</v>
      </c>
      <c r="H67" s="28" t="s">
        <v>57</v>
      </c>
      <c r="I67" s="49" t="n">
        <v>0.0237430555555556</v>
      </c>
      <c r="J67" s="49" t="n">
        <v>0.0100740740740741</v>
      </c>
      <c r="K67" s="49" t="n">
        <v>0.0136689814814815</v>
      </c>
      <c r="L67" s="70" t="n">
        <v>4</v>
      </c>
      <c r="M67" s="47"/>
      <c r="N67" s="70" t="n">
        <v>4</v>
      </c>
      <c r="O67" s="46"/>
      <c r="P67" s="48" t="n">
        <f aca="false">SUM(L67:N67)</f>
        <v>8</v>
      </c>
      <c r="Q67" s="71" t="n">
        <f aca="false">K67+T67</f>
        <v>0.019224537037037</v>
      </c>
      <c r="R67" s="50" t="n">
        <f aca="false">Q67-$Q$84</f>
        <v>0.00473842592592593</v>
      </c>
      <c r="S67" s="51" t="s">
        <v>8</v>
      </c>
      <c r="T67" s="36" t="n">
        <f aca="false">P67*"0:01:00"</f>
        <v>0.00555555555555556</v>
      </c>
    </row>
    <row r="68" s="28" customFormat="true" ht="15" hidden="false" customHeight="true" outlineLevel="0" collapsed="false">
      <c r="A68" s="24" t="n">
        <v>20</v>
      </c>
      <c r="B68" s="37" t="n">
        <v>45</v>
      </c>
      <c r="C68" s="28" t="s">
        <v>112</v>
      </c>
      <c r="D68" s="26" t="n">
        <v>1995</v>
      </c>
      <c r="E68" s="26" t="n">
        <v>1</v>
      </c>
      <c r="F68" s="28" t="s">
        <v>47</v>
      </c>
      <c r="G68" s="28" t="s">
        <v>48</v>
      </c>
      <c r="H68" s="28" t="s">
        <v>49</v>
      </c>
      <c r="I68" s="49" t="n">
        <v>0.0300243055555556</v>
      </c>
      <c r="J68" s="49" t="n">
        <v>0.015630787037037</v>
      </c>
      <c r="K68" s="49" t="n">
        <v>0.0143935185185185</v>
      </c>
      <c r="L68" s="70" t="n">
        <v>4</v>
      </c>
      <c r="M68" s="47"/>
      <c r="N68" s="70" t="n">
        <v>3</v>
      </c>
      <c r="O68" s="46"/>
      <c r="P68" s="48" t="n">
        <f aca="false">SUM(L68:N68)</f>
        <v>7</v>
      </c>
      <c r="Q68" s="71" t="n">
        <f aca="false">K68+T68</f>
        <v>0.0192546296296296</v>
      </c>
      <c r="R68" s="50" t="n">
        <f aca="false">Q68-$Q$84</f>
        <v>0.00476851851851852</v>
      </c>
      <c r="S68" s="72"/>
      <c r="T68" s="36" t="n">
        <f aca="false">P68*"0:01:00"</f>
        <v>0.00486111111111111</v>
      </c>
    </row>
    <row r="69" s="28" customFormat="true" ht="15" hidden="false" customHeight="true" outlineLevel="0" collapsed="false">
      <c r="A69" s="24" t="n">
        <v>21</v>
      </c>
      <c r="B69" s="37" t="n">
        <v>35</v>
      </c>
      <c r="C69" s="28" t="s">
        <v>113</v>
      </c>
      <c r="D69" s="26" t="n">
        <v>1997</v>
      </c>
      <c r="E69" s="27" t="s">
        <v>63</v>
      </c>
      <c r="F69" s="28" t="s">
        <v>64</v>
      </c>
      <c r="G69" s="28" t="s">
        <v>65</v>
      </c>
      <c r="H69" s="28" t="s">
        <v>66</v>
      </c>
      <c r="I69" s="49" t="n">
        <v>0.0277847222222222</v>
      </c>
      <c r="J69" s="49" t="n">
        <v>0.0121469907407407</v>
      </c>
      <c r="K69" s="49" t="n">
        <v>0.0156377314814815</v>
      </c>
      <c r="L69" s="70" t="n">
        <v>4</v>
      </c>
      <c r="M69" s="47"/>
      <c r="N69" s="70" t="n">
        <v>2</v>
      </c>
      <c r="O69" s="46"/>
      <c r="P69" s="48" t="n">
        <f aca="false">SUM(L69:N69)</f>
        <v>6</v>
      </c>
      <c r="Q69" s="71" t="n">
        <f aca="false">K69+T69</f>
        <v>0.0198043981481481</v>
      </c>
      <c r="R69" s="50" t="n">
        <f aca="false">Q69-$Q$84</f>
        <v>0.00531828703703704</v>
      </c>
      <c r="S69" s="51" t="s">
        <v>8</v>
      </c>
      <c r="T69" s="36" t="n">
        <f aca="false">P69*"0:01:00"</f>
        <v>0.00416666666666667</v>
      </c>
    </row>
    <row r="70" s="28" customFormat="true" ht="15" hidden="false" customHeight="true" outlineLevel="0" collapsed="false">
      <c r="A70" s="24" t="n">
        <v>22</v>
      </c>
      <c r="B70" s="37" t="n">
        <v>40</v>
      </c>
      <c r="C70" s="28" t="s">
        <v>114</v>
      </c>
      <c r="D70" s="26" t="n">
        <v>1996</v>
      </c>
      <c r="E70" s="27" t="n">
        <v>2</v>
      </c>
      <c r="F70" s="73" t="s">
        <v>47</v>
      </c>
      <c r="G70" s="28" t="s">
        <v>48</v>
      </c>
      <c r="H70" s="28" t="s">
        <v>49</v>
      </c>
      <c r="I70" s="49" t="n">
        <v>0.0303194444444444</v>
      </c>
      <c r="J70" s="49" t="n">
        <v>0.0138923611111111</v>
      </c>
      <c r="K70" s="49" t="n">
        <v>0.0164270833333333</v>
      </c>
      <c r="L70" s="70" t="n">
        <v>3</v>
      </c>
      <c r="M70" s="47"/>
      <c r="N70" s="70" t="n">
        <v>2</v>
      </c>
      <c r="O70" s="46"/>
      <c r="P70" s="48" t="n">
        <f aca="false">SUM(L70:N70)</f>
        <v>5</v>
      </c>
      <c r="Q70" s="71" t="n">
        <f aca="false">K70+T70</f>
        <v>0.0198993055555556</v>
      </c>
      <c r="R70" s="50" t="n">
        <f aca="false">Q70-$Q$84</f>
        <v>0.00541319444444444</v>
      </c>
      <c r="S70" s="72"/>
      <c r="T70" s="36" t="n">
        <f aca="false">P70*"0:01:00"</f>
        <v>0.00347222222222222</v>
      </c>
    </row>
    <row r="71" s="28" customFormat="true" ht="15" hidden="false" customHeight="true" outlineLevel="0" collapsed="false">
      <c r="A71" s="24" t="n">
        <v>23</v>
      </c>
      <c r="B71" s="37" t="n">
        <v>37</v>
      </c>
      <c r="C71" s="28" t="s">
        <v>115</v>
      </c>
      <c r="D71" s="26" t="n">
        <v>1995</v>
      </c>
      <c r="E71" s="27" t="n">
        <v>1</v>
      </c>
      <c r="F71" s="73" t="s">
        <v>47</v>
      </c>
      <c r="G71" s="28" t="s">
        <v>48</v>
      </c>
      <c r="H71" s="28" t="s">
        <v>49</v>
      </c>
      <c r="I71" s="49" t="n">
        <v>0.0289421296296296</v>
      </c>
      <c r="J71" s="49" t="n">
        <v>0.0128506944444444</v>
      </c>
      <c r="K71" s="49" t="n">
        <v>0.0160914351851852</v>
      </c>
      <c r="L71" s="70" t="n">
        <v>5</v>
      </c>
      <c r="M71" s="47"/>
      <c r="N71" s="70" t="n">
        <v>1</v>
      </c>
      <c r="O71" s="46"/>
      <c r="P71" s="48" t="n">
        <f aca="false">SUM(L71:N71)</f>
        <v>6</v>
      </c>
      <c r="Q71" s="71" t="n">
        <f aca="false">K71+T71</f>
        <v>0.0202581018518519</v>
      </c>
      <c r="R71" s="50" t="n">
        <f aca="false">Q71-$Q$84</f>
        <v>0.00577199074074074</v>
      </c>
      <c r="S71" s="51" t="s">
        <v>8</v>
      </c>
      <c r="T71" s="36" t="n">
        <f aca="false">P71*"0:01:00"</f>
        <v>0.00416666666666667</v>
      </c>
    </row>
    <row r="72" s="28" customFormat="true" ht="15" hidden="false" customHeight="true" outlineLevel="0" collapsed="false">
      <c r="A72" s="24" t="n">
        <v>24</v>
      </c>
      <c r="B72" s="37" t="n">
        <v>55</v>
      </c>
      <c r="C72" s="28" t="s">
        <v>116</v>
      </c>
      <c r="D72" s="26" t="n">
        <v>1995</v>
      </c>
      <c r="E72" s="27" t="n">
        <v>3</v>
      </c>
      <c r="F72" s="28" t="s">
        <v>47</v>
      </c>
      <c r="G72" s="28" t="s">
        <v>48</v>
      </c>
      <c r="H72" s="28" t="s">
        <v>49</v>
      </c>
      <c r="I72" s="49" t="n">
        <v>0.0365925925925926</v>
      </c>
      <c r="J72" s="49" t="n">
        <v>0.0191006944444444</v>
      </c>
      <c r="K72" s="49" t="n">
        <v>0.0174918981481482</v>
      </c>
      <c r="L72" s="70" t="n">
        <v>1</v>
      </c>
      <c r="M72" s="47"/>
      <c r="N72" s="70" t="n">
        <v>3</v>
      </c>
      <c r="O72" s="46"/>
      <c r="P72" s="48" t="n">
        <f aca="false">SUM(L72:N72)</f>
        <v>4</v>
      </c>
      <c r="Q72" s="71" t="n">
        <f aca="false">K72+T72</f>
        <v>0.0202696759259259</v>
      </c>
      <c r="R72" s="50" t="n">
        <f aca="false">Q72-$Q$84</f>
        <v>0.00578356481481481</v>
      </c>
      <c r="S72" s="72"/>
      <c r="T72" s="36" t="n">
        <f aca="false">P72*"0:01:00"</f>
        <v>0.00277777777777778</v>
      </c>
    </row>
    <row r="73" s="28" customFormat="true" ht="15" hidden="false" customHeight="true" outlineLevel="0" collapsed="false">
      <c r="A73" s="24" t="n">
        <v>25</v>
      </c>
      <c r="B73" s="37" t="n">
        <v>50</v>
      </c>
      <c r="C73" s="28" t="s">
        <v>117</v>
      </c>
      <c r="D73" s="26" t="n">
        <v>1997</v>
      </c>
      <c r="E73" s="27" t="s">
        <v>8</v>
      </c>
      <c r="F73" s="28" t="s">
        <v>47</v>
      </c>
      <c r="G73" s="28" t="s">
        <v>48</v>
      </c>
      <c r="H73" s="28" t="s">
        <v>49</v>
      </c>
      <c r="I73" s="49" t="n">
        <v>0.032787037037037</v>
      </c>
      <c r="J73" s="49" t="n">
        <v>0.0173668981481482</v>
      </c>
      <c r="K73" s="49" t="n">
        <v>0.0154201388888889</v>
      </c>
      <c r="L73" s="70" t="n">
        <v>5</v>
      </c>
      <c r="M73" s="47"/>
      <c r="N73" s="70" t="n">
        <v>2</v>
      </c>
      <c r="O73" s="46"/>
      <c r="P73" s="48" t="n">
        <f aca="false">SUM(L73:N73)</f>
        <v>7</v>
      </c>
      <c r="Q73" s="71" t="n">
        <f aca="false">K73+T73</f>
        <v>0.02028125</v>
      </c>
      <c r="R73" s="50" t="n">
        <f aca="false">Q73-$Q$84</f>
        <v>0.00579513888888889</v>
      </c>
      <c r="S73" s="51" t="s">
        <v>8</v>
      </c>
      <c r="T73" s="36" t="n">
        <f aca="false">P73*"0:01:00"</f>
        <v>0.00486111111111111</v>
      </c>
    </row>
    <row r="74" s="28" customFormat="true" ht="15" hidden="false" customHeight="true" outlineLevel="0" collapsed="false">
      <c r="A74" s="24" t="n">
        <v>26</v>
      </c>
      <c r="B74" s="37" t="n">
        <v>36</v>
      </c>
      <c r="C74" s="28" t="s">
        <v>118</v>
      </c>
      <c r="D74" s="26" t="n">
        <v>1996</v>
      </c>
      <c r="E74" s="27" t="s">
        <v>8</v>
      </c>
      <c r="F74" s="73" t="s">
        <v>47</v>
      </c>
      <c r="G74" s="28" t="s">
        <v>59</v>
      </c>
      <c r="H74" s="28" t="s">
        <v>60</v>
      </c>
      <c r="I74" s="49" t="n">
        <v>0.025962962962963</v>
      </c>
      <c r="J74" s="49" t="n">
        <v>0.0125081018518519</v>
      </c>
      <c r="K74" s="49" t="n">
        <v>0.0134548611111111</v>
      </c>
      <c r="L74" s="70" t="n">
        <v>5</v>
      </c>
      <c r="M74" s="47"/>
      <c r="N74" s="70" t="n">
        <v>5</v>
      </c>
      <c r="O74" s="46"/>
      <c r="P74" s="48" t="n">
        <f aca="false">SUM(L74:N74)</f>
        <v>10</v>
      </c>
      <c r="Q74" s="71" t="n">
        <f aca="false">K74+T74</f>
        <v>0.0203993055555556</v>
      </c>
      <c r="R74" s="50" t="n">
        <f aca="false">Q74-$Q$84</f>
        <v>0.00591319444444444</v>
      </c>
      <c r="S74" s="72"/>
      <c r="T74" s="36" t="n">
        <f aca="false">P74*"0:01:00"</f>
        <v>0.00694444444444445</v>
      </c>
    </row>
    <row r="75" s="28" customFormat="true" ht="15" hidden="false" customHeight="true" outlineLevel="0" collapsed="false">
      <c r="A75" s="24" t="n">
        <v>27</v>
      </c>
      <c r="B75" s="37" t="n">
        <v>51</v>
      </c>
      <c r="C75" s="28" t="s">
        <v>119</v>
      </c>
      <c r="D75" s="26" t="n">
        <v>1996</v>
      </c>
      <c r="E75" s="27"/>
      <c r="F75" s="28" t="s">
        <v>47</v>
      </c>
      <c r="G75" s="28" t="s">
        <v>48</v>
      </c>
      <c r="H75" s="28" t="s">
        <v>49</v>
      </c>
      <c r="I75" s="49" t="n">
        <v>0.035587962962963</v>
      </c>
      <c r="J75" s="49" t="n">
        <v>0.0177141203703704</v>
      </c>
      <c r="K75" s="49" t="n">
        <v>0.0178738425925926</v>
      </c>
      <c r="L75" s="70" t="n">
        <v>3</v>
      </c>
      <c r="M75" s="47"/>
      <c r="N75" s="70" t="n">
        <v>4</v>
      </c>
      <c r="O75" s="46"/>
      <c r="P75" s="48" t="n">
        <f aca="false">SUM(L75:N75)</f>
        <v>7</v>
      </c>
      <c r="Q75" s="71" t="n">
        <f aca="false">K75+T75</f>
        <v>0.0227349537037037</v>
      </c>
      <c r="R75" s="50" t="n">
        <f aca="false">Q75-$Q$84</f>
        <v>0.00824884259259259</v>
      </c>
      <c r="S75" s="72"/>
      <c r="T75" s="36" t="n">
        <f aca="false">P75*"0:01:00"</f>
        <v>0.00486111111111111</v>
      </c>
    </row>
    <row r="76" s="28" customFormat="true" ht="15" hidden="false" customHeight="true" outlineLevel="0" collapsed="false">
      <c r="A76" s="24" t="n">
        <v>28</v>
      </c>
      <c r="B76" s="37" t="n">
        <v>26</v>
      </c>
      <c r="C76" s="28" t="s">
        <v>120</v>
      </c>
      <c r="D76" s="26" t="n">
        <v>1996</v>
      </c>
      <c r="E76" s="27" t="n">
        <v>2</v>
      </c>
      <c r="F76" s="73" t="s">
        <v>81</v>
      </c>
      <c r="G76" s="28" t="s">
        <v>82</v>
      </c>
      <c r="H76" s="28" t="s">
        <v>121</v>
      </c>
      <c r="I76" s="49" t="n">
        <v>0.0270416666666667</v>
      </c>
      <c r="J76" s="49" t="n">
        <v>0.00903240740740741</v>
      </c>
      <c r="K76" s="49" t="n">
        <v>0.0180092592592593</v>
      </c>
      <c r="L76" s="70" t="n">
        <v>4</v>
      </c>
      <c r="M76" s="47"/>
      <c r="N76" s="70" t="n">
        <v>3</v>
      </c>
      <c r="O76" s="46"/>
      <c r="P76" s="48" t="n">
        <f aca="false">SUM(L76:N76)</f>
        <v>7</v>
      </c>
      <c r="Q76" s="71" t="n">
        <f aca="false">K76+T76</f>
        <v>0.0228703703703704</v>
      </c>
      <c r="R76" s="50" t="n">
        <f aca="false">Q76-$Q$84</f>
        <v>0.00838425925925926</v>
      </c>
      <c r="S76" s="51" t="s">
        <v>8</v>
      </c>
      <c r="T76" s="36" t="n">
        <f aca="false">P76*"0:01:00"</f>
        <v>0.00486111111111111</v>
      </c>
    </row>
    <row r="77" s="28" customFormat="true" ht="15" hidden="false" customHeight="true" outlineLevel="0" collapsed="false">
      <c r="A77" s="24" t="n">
        <v>29</v>
      </c>
      <c r="B77" s="37" t="n">
        <v>56</v>
      </c>
      <c r="C77" s="28" t="s">
        <v>122</v>
      </c>
      <c r="D77" s="26" t="n">
        <v>1996</v>
      </c>
      <c r="E77" s="27" t="n">
        <v>2</v>
      </c>
      <c r="F77" s="28" t="s">
        <v>47</v>
      </c>
      <c r="G77" s="28" t="s">
        <v>48</v>
      </c>
      <c r="H77" s="28" t="s">
        <v>49</v>
      </c>
      <c r="I77" s="49" t="n">
        <v>0.0376516203703704</v>
      </c>
      <c r="J77" s="49" t="n">
        <v>0.0194479166666667</v>
      </c>
      <c r="K77" s="49" t="n">
        <v>0.0182037037037037</v>
      </c>
      <c r="L77" s="70" t="n">
        <v>2</v>
      </c>
      <c r="M77" s="47"/>
      <c r="N77" s="70" t="n">
        <v>5</v>
      </c>
      <c r="O77" s="46"/>
      <c r="P77" s="48" t="n">
        <f aca="false">SUM(L77:N77)</f>
        <v>7</v>
      </c>
      <c r="Q77" s="71" t="n">
        <f aca="false">K77+T77</f>
        <v>0.0230648148148148</v>
      </c>
      <c r="R77" s="50" t="n">
        <f aca="false">Q77-$Q$84</f>
        <v>0.00857870370370371</v>
      </c>
      <c r="S77" s="72"/>
      <c r="T77" s="36" t="n">
        <f aca="false">P77*"0:01:00"</f>
        <v>0.00486111111111111</v>
      </c>
    </row>
    <row r="78" s="28" customFormat="true" ht="15" hidden="false" customHeight="true" outlineLevel="0" collapsed="false">
      <c r="A78" s="24" t="n">
        <v>30</v>
      </c>
      <c r="B78" s="37" t="n">
        <v>24</v>
      </c>
      <c r="C78" s="28" t="s">
        <v>123</v>
      </c>
      <c r="D78" s="26" t="n">
        <v>1995</v>
      </c>
      <c r="E78" s="27" t="s">
        <v>63</v>
      </c>
      <c r="F78" s="73" t="s">
        <v>47</v>
      </c>
      <c r="G78" s="28" t="s">
        <v>48</v>
      </c>
      <c r="H78" s="28" t="s">
        <v>49</v>
      </c>
      <c r="I78" s="49" t="n">
        <v>0.0268854166666667</v>
      </c>
      <c r="J78" s="49" t="n">
        <v>0.00833796296296296</v>
      </c>
      <c r="K78" s="49" t="n">
        <v>0.0185474537037037</v>
      </c>
      <c r="L78" s="70" t="n">
        <v>5</v>
      </c>
      <c r="M78" s="47"/>
      <c r="N78" s="70" t="n">
        <v>5</v>
      </c>
      <c r="O78" s="46"/>
      <c r="P78" s="48" t="n">
        <f aca="false">SUM(L78:N78)</f>
        <v>10</v>
      </c>
      <c r="Q78" s="71" t="n">
        <f aca="false">K78+T78</f>
        <v>0.0254918981481482</v>
      </c>
      <c r="R78" s="50" t="n">
        <f aca="false">Q78-$Q$84</f>
        <v>0.011005787037037</v>
      </c>
      <c r="S78" s="51" t="s">
        <v>8</v>
      </c>
      <c r="T78" s="36" t="n">
        <f aca="false">P78*"0:01:00"</f>
        <v>0.00694444444444445</v>
      </c>
    </row>
    <row r="79" s="28" customFormat="true" ht="15" hidden="false" customHeight="true" outlineLevel="0" collapsed="false">
      <c r="A79" s="24" t="n">
        <v>31</v>
      </c>
      <c r="B79" s="37" t="n">
        <v>58</v>
      </c>
      <c r="C79" s="28" t="s">
        <v>124</v>
      </c>
      <c r="D79" s="26" t="n">
        <v>1996</v>
      </c>
      <c r="E79" s="27"/>
      <c r="F79" s="28" t="s">
        <v>47</v>
      </c>
      <c r="G79" s="28" t="s">
        <v>48</v>
      </c>
      <c r="H79" s="28" t="s">
        <v>49</v>
      </c>
      <c r="I79" s="49" t="n">
        <v>0.0415300925925926</v>
      </c>
      <c r="J79" s="49" t="n">
        <v>0.0201446759259259</v>
      </c>
      <c r="K79" s="49" t="n">
        <v>0.0213854166666667</v>
      </c>
      <c r="L79" s="70" t="n">
        <v>3</v>
      </c>
      <c r="M79" s="47"/>
      <c r="N79" s="70" t="n">
        <v>4</v>
      </c>
      <c r="O79" s="46"/>
      <c r="P79" s="48" t="n">
        <f aca="false">SUM(L79:N79)</f>
        <v>7</v>
      </c>
      <c r="Q79" s="71" t="n">
        <f aca="false">K79+T79</f>
        <v>0.0262465277777778</v>
      </c>
      <c r="R79" s="50" t="n">
        <f aca="false">Q79-$Q$84</f>
        <v>0.0117604166666667</v>
      </c>
      <c r="S79" s="72"/>
      <c r="T79" s="36" t="n">
        <f aca="false">P79*"0:01:00"</f>
        <v>0.00486111111111111</v>
      </c>
    </row>
    <row r="80" s="28" customFormat="true" ht="15" hidden="false" customHeight="true" outlineLevel="0" collapsed="false">
      <c r="A80" s="24" t="n">
        <v>32</v>
      </c>
      <c r="B80" s="37" t="n">
        <v>54</v>
      </c>
      <c r="C80" s="28" t="s">
        <v>125</v>
      </c>
      <c r="D80" s="26" t="n">
        <v>1997</v>
      </c>
      <c r="E80" s="27" t="n">
        <v>3</v>
      </c>
      <c r="F80" s="28" t="s">
        <v>47</v>
      </c>
      <c r="G80" s="28" t="s">
        <v>48</v>
      </c>
      <c r="H80" s="28" t="s">
        <v>49</v>
      </c>
      <c r="I80" s="49" t="n">
        <v>0.0389027777777778</v>
      </c>
      <c r="J80" s="49" t="n">
        <v>0.0187476851851852</v>
      </c>
      <c r="K80" s="49" t="n">
        <v>0.0201550925925926</v>
      </c>
      <c r="L80" s="70" t="n">
        <v>5</v>
      </c>
      <c r="M80" s="47"/>
      <c r="N80" s="70" t="n">
        <v>4</v>
      </c>
      <c r="O80" s="46"/>
      <c r="P80" s="48" t="n">
        <f aca="false">SUM(L80:N80)</f>
        <v>9</v>
      </c>
      <c r="Q80" s="71" t="n">
        <f aca="false">K80+T80</f>
        <v>0.0264050925925926</v>
      </c>
      <c r="R80" s="50" t="n">
        <f aca="false">Q80-$Q$84</f>
        <v>0.0119189814814815</v>
      </c>
      <c r="S80" s="51" t="s">
        <v>8</v>
      </c>
      <c r="T80" s="36" t="n">
        <f aca="false">P80*"0:01:00"</f>
        <v>0.00625</v>
      </c>
    </row>
    <row r="81" s="28" customFormat="true" ht="15" hidden="false" customHeight="true" outlineLevel="0" collapsed="false">
      <c r="A81" s="24" t="n">
        <v>33</v>
      </c>
      <c r="B81" s="37" t="n">
        <v>47</v>
      </c>
      <c r="C81" s="28" t="s">
        <v>126</v>
      </c>
      <c r="D81" s="26" t="n">
        <v>1997</v>
      </c>
      <c r="E81" s="27" t="n">
        <v>2</v>
      </c>
      <c r="F81" s="28" t="s">
        <v>47</v>
      </c>
      <c r="G81" s="28" t="s">
        <v>48</v>
      </c>
      <c r="H81" s="28" t="s">
        <v>49</v>
      </c>
      <c r="I81" s="49" t="n">
        <v>0.038099537037037</v>
      </c>
      <c r="J81" s="49" t="n">
        <v>0.0163240740740741</v>
      </c>
      <c r="K81" s="49" t="n">
        <v>0.021775462962963</v>
      </c>
      <c r="L81" s="70" t="n">
        <v>3</v>
      </c>
      <c r="M81" s="47"/>
      <c r="N81" s="70" t="n">
        <v>5</v>
      </c>
      <c r="O81" s="46"/>
      <c r="P81" s="48" t="n">
        <f aca="false">SUM(L81:N81)</f>
        <v>8</v>
      </c>
      <c r="Q81" s="71" t="n">
        <f aca="false">K81+T81</f>
        <v>0.0273310185185185</v>
      </c>
      <c r="R81" s="50" t="n">
        <f aca="false">Q81-$Q$84</f>
        <v>0.0128449074074074</v>
      </c>
      <c r="S81" s="72"/>
      <c r="T81" s="36" t="n">
        <f aca="false">P81*"0:01:00"</f>
        <v>0.00555555555555556</v>
      </c>
    </row>
    <row r="82" s="28" customFormat="true" ht="15" hidden="false" customHeight="true" outlineLevel="0" collapsed="false">
      <c r="A82" s="24"/>
      <c r="B82" s="37" t="n">
        <v>27</v>
      </c>
      <c r="C82" s="28" t="s">
        <v>127</v>
      </c>
      <c r="D82" s="26" t="n">
        <v>1995</v>
      </c>
      <c r="E82" s="27" t="n">
        <v>1</v>
      </c>
      <c r="F82" s="73" t="s">
        <v>47</v>
      </c>
      <c r="G82" s="28" t="s">
        <v>48</v>
      </c>
      <c r="H82" s="28" t="s">
        <v>49</v>
      </c>
      <c r="I82" s="49" t="n">
        <v>0.0236678240740741</v>
      </c>
      <c r="J82" s="49" t="n">
        <v>0.00938194444444444</v>
      </c>
      <c r="K82" s="49" t="n">
        <v>0.0142858796296296</v>
      </c>
      <c r="L82" s="70" t="n">
        <v>4</v>
      </c>
      <c r="M82" s="47"/>
      <c r="N82" s="70" t="n">
        <v>5</v>
      </c>
      <c r="O82" s="46"/>
      <c r="P82" s="48" t="n">
        <f aca="false">SUM(L82:N82)</f>
        <v>9</v>
      </c>
      <c r="Q82" s="71" t="n">
        <f aca="false">K82+T82</f>
        <v>0.0205358796296296</v>
      </c>
      <c r="R82" s="50" t="n">
        <f aca="false">Q82-$Q$84</f>
        <v>0.00604976851851852</v>
      </c>
      <c r="S82" s="51" t="s">
        <v>8</v>
      </c>
      <c r="T82" s="36" t="n">
        <f aca="false">P82*"0:01:00"</f>
        <v>0.00625</v>
      </c>
    </row>
    <row r="83" s="28" customFormat="true" ht="15" hidden="false" customHeight="true" outlineLevel="0" collapsed="false">
      <c r="A83" s="24"/>
      <c r="B83" s="37" t="n">
        <v>32</v>
      </c>
      <c r="C83" s="28" t="s">
        <v>128</v>
      </c>
      <c r="D83" s="26" t="n">
        <v>1995</v>
      </c>
      <c r="E83" s="27" t="n">
        <v>1</v>
      </c>
      <c r="F83" s="73" t="s">
        <v>47</v>
      </c>
      <c r="G83" s="28" t="s">
        <v>48</v>
      </c>
      <c r="H83" s="28" t="s">
        <v>49</v>
      </c>
      <c r="I83" s="49" t="n">
        <v>0.0234027777777778</v>
      </c>
      <c r="J83" s="49" t="n">
        <v>0.0111145833333333</v>
      </c>
      <c r="K83" s="49" t="n">
        <v>0.0122881944444444</v>
      </c>
      <c r="L83" s="70" t="n">
        <v>4</v>
      </c>
      <c r="M83" s="47"/>
      <c r="N83" s="70" t="n">
        <v>4</v>
      </c>
      <c r="O83" s="46"/>
      <c r="P83" s="48" t="n">
        <f aca="false">SUM(L83:N83)</f>
        <v>8</v>
      </c>
      <c r="Q83" s="71" t="n">
        <f aca="false">K83+T83</f>
        <v>0.01784375</v>
      </c>
      <c r="R83" s="50" t="n">
        <f aca="false">Q83-$Q$84</f>
        <v>0.00335763888888889</v>
      </c>
      <c r="S83" s="51" t="s">
        <v>8</v>
      </c>
      <c r="T83" s="36" t="n">
        <f aca="false">P83*"0:01:00"</f>
        <v>0.00555555555555556</v>
      </c>
    </row>
    <row r="84" s="28" customFormat="true" ht="15" hidden="false" customHeight="true" outlineLevel="0" collapsed="false">
      <c r="A84" s="24"/>
      <c r="B84" s="37" t="n">
        <v>34</v>
      </c>
      <c r="C84" s="28" t="s">
        <v>129</v>
      </c>
      <c r="D84" s="26" t="n">
        <v>1995</v>
      </c>
      <c r="E84" s="27" t="n">
        <v>1</v>
      </c>
      <c r="F84" s="73" t="s">
        <v>76</v>
      </c>
      <c r="G84" s="28" t="s">
        <v>130</v>
      </c>
      <c r="H84" s="28" t="s">
        <v>131</v>
      </c>
      <c r="I84" s="49" t="n">
        <v>0.0235185185185185</v>
      </c>
      <c r="J84" s="49" t="n">
        <v>0.0118101851851852</v>
      </c>
      <c r="K84" s="49" t="n">
        <v>0.0117083333333333</v>
      </c>
      <c r="L84" s="70" t="n">
        <v>2</v>
      </c>
      <c r="M84" s="47"/>
      <c r="N84" s="70" t="n">
        <v>2</v>
      </c>
      <c r="O84" s="46"/>
      <c r="P84" s="48" t="n">
        <f aca="false">SUM(L84:N84)</f>
        <v>4</v>
      </c>
      <c r="Q84" s="71" t="n">
        <f aca="false">K84+T84</f>
        <v>0.0144861111111111</v>
      </c>
      <c r="R84" s="50" t="n">
        <f aca="false">Q84-$Q$84</f>
        <v>0</v>
      </c>
      <c r="S84" s="51" t="s">
        <v>8</v>
      </c>
      <c r="T84" s="36" t="n">
        <f aca="false">P84*"0:01:00"</f>
        <v>0.00277777777777778</v>
      </c>
    </row>
    <row r="85" s="28" customFormat="true" ht="15" hidden="false" customHeight="true" outlineLevel="0" collapsed="false">
      <c r="A85" s="24"/>
      <c r="B85" s="37" t="n">
        <v>41</v>
      </c>
      <c r="C85" s="28" t="s">
        <v>132</v>
      </c>
      <c r="D85" s="26" t="n">
        <v>1995</v>
      </c>
      <c r="E85" s="27" t="s">
        <v>8</v>
      </c>
      <c r="F85" s="28" t="s">
        <v>64</v>
      </c>
      <c r="G85" s="28" t="s">
        <v>133</v>
      </c>
      <c r="H85" s="28" t="s">
        <v>134</v>
      </c>
      <c r="I85" s="49" t="s">
        <v>85</v>
      </c>
      <c r="J85" s="49" t="n">
        <v>0.0142361111111111</v>
      </c>
      <c r="K85" s="49" t="s">
        <v>85</v>
      </c>
      <c r="L85" s="70"/>
      <c r="M85" s="47"/>
      <c r="N85" s="70"/>
      <c r="O85" s="46"/>
      <c r="P85" s="48" t="n">
        <f aca="false">SUM(L85:N85)</f>
        <v>0</v>
      </c>
      <c r="Q85" s="71"/>
      <c r="R85" s="50"/>
      <c r="S85" s="72"/>
      <c r="T85" s="36" t="n">
        <f aca="false">P85*"0:01:00"</f>
        <v>0</v>
      </c>
    </row>
    <row r="86" s="28" customFormat="true" ht="15" hidden="false" customHeight="true" outlineLevel="0" collapsed="false">
      <c r="A86" s="24"/>
      <c r="B86" s="37" t="n">
        <v>43</v>
      </c>
      <c r="C86" s="28" t="s">
        <v>135</v>
      </c>
      <c r="D86" s="26" t="n">
        <v>1996</v>
      </c>
      <c r="E86" s="27" t="n">
        <v>3</v>
      </c>
      <c r="F86" s="28" t="s">
        <v>47</v>
      </c>
      <c r="G86" s="28" t="s">
        <v>48</v>
      </c>
      <c r="H86" s="28" t="s">
        <v>49</v>
      </c>
      <c r="I86" s="49" t="s">
        <v>85</v>
      </c>
      <c r="J86" s="49" t="n">
        <v>0.0149305555555556</v>
      </c>
      <c r="K86" s="49" t="s">
        <v>85</v>
      </c>
      <c r="L86" s="70"/>
      <c r="M86" s="47"/>
      <c r="N86" s="70"/>
      <c r="O86" s="46"/>
      <c r="P86" s="48" t="n">
        <f aca="false">SUM(L86:N86)</f>
        <v>0</v>
      </c>
      <c r="Q86" s="71"/>
      <c r="R86" s="50"/>
      <c r="S86" s="51" t="s">
        <v>8</v>
      </c>
      <c r="T86" s="36" t="n">
        <f aca="false">P86*"0:01:00"</f>
        <v>0</v>
      </c>
    </row>
    <row r="87" s="28" customFormat="true" ht="15" hidden="false" customHeight="true" outlineLevel="0" collapsed="false">
      <c r="A87" s="24"/>
      <c r="B87" s="24"/>
      <c r="D87" s="26"/>
      <c r="E87" s="27"/>
      <c r="I87" s="30" t="s">
        <v>8</v>
      </c>
      <c r="J87" s="30" t="s">
        <v>8</v>
      </c>
      <c r="K87" s="74"/>
      <c r="L87" s="58"/>
      <c r="M87" s="58"/>
      <c r="N87" s="58"/>
      <c r="O87" s="58"/>
      <c r="P87" s="59"/>
      <c r="Q87" s="66"/>
      <c r="R87" s="61"/>
      <c r="S87" s="75"/>
      <c r="T87" s="36"/>
    </row>
    <row r="88" s="28" customFormat="true" ht="15" hidden="false" customHeight="true" outlineLevel="0" collapsed="false">
      <c r="A88" s="24"/>
      <c r="B88" s="37" t="s">
        <v>8</v>
      </c>
      <c r="C88" s="25" t="s">
        <v>136</v>
      </c>
      <c r="D88" s="26"/>
      <c r="E88" s="27"/>
      <c r="F88" s="27"/>
      <c r="I88" s="30" t="s">
        <v>8</v>
      </c>
      <c r="J88" s="30" t="s">
        <v>8</v>
      </c>
      <c r="K88" s="76"/>
      <c r="P88" s="33"/>
      <c r="Q88" s="34"/>
      <c r="R88" s="35"/>
      <c r="S88" s="33"/>
      <c r="T88" s="33"/>
    </row>
    <row r="89" s="28" customFormat="true" ht="15" hidden="false" customHeight="true" outlineLevel="0" collapsed="false">
      <c r="A89" s="24"/>
      <c r="B89" s="37" t="s">
        <v>8</v>
      </c>
      <c r="C89" s="38" t="s">
        <v>137</v>
      </c>
      <c r="D89" s="26"/>
      <c r="E89" s="27"/>
      <c r="F89" s="27"/>
      <c r="I89" s="30" t="s">
        <v>8</v>
      </c>
      <c r="K89" s="76"/>
      <c r="P89" s="40"/>
      <c r="Q89" s="41"/>
      <c r="R89" s="42"/>
      <c r="S89" s="33"/>
      <c r="T89" s="33"/>
    </row>
    <row r="90" s="28" customFormat="true" ht="15" hidden="false" customHeight="true" outlineLevel="0" collapsed="false">
      <c r="A90" s="24"/>
      <c r="B90" s="37"/>
      <c r="C90" s="38"/>
      <c r="D90" s="26"/>
      <c r="E90" s="27"/>
      <c r="F90" s="27"/>
      <c r="I90" s="30" t="s">
        <v>8</v>
      </c>
      <c r="K90" s="76"/>
      <c r="P90" s="40"/>
      <c r="Q90" s="41"/>
      <c r="R90" s="42"/>
      <c r="S90" s="33"/>
      <c r="T90" s="33"/>
    </row>
    <row r="91" s="28" customFormat="true" ht="15" hidden="false" customHeight="true" outlineLevel="0" collapsed="false">
      <c r="A91" s="24" t="n">
        <v>1</v>
      </c>
      <c r="B91" s="37" t="n">
        <v>70</v>
      </c>
      <c r="C91" s="28" t="s">
        <v>138</v>
      </c>
      <c r="D91" s="26" t="n">
        <v>1993</v>
      </c>
      <c r="E91" s="27" t="s">
        <v>139</v>
      </c>
      <c r="F91" s="73" t="s">
        <v>140</v>
      </c>
      <c r="G91" s="28" t="s">
        <v>141</v>
      </c>
      <c r="H91" s="28" t="s">
        <v>142</v>
      </c>
      <c r="I91" s="49" t="n">
        <v>0.0502604166666667</v>
      </c>
      <c r="J91" s="43" t="n">
        <v>0.03125</v>
      </c>
      <c r="K91" s="74" t="n">
        <f aca="false">I91-J91</f>
        <v>0.0190104166666667</v>
      </c>
      <c r="L91" s="70" t="n">
        <v>1</v>
      </c>
      <c r="M91" s="70" t="n">
        <v>1</v>
      </c>
      <c r="N91" s="70" t="n">
        <v>2</v>
      </c>
      <c r="O91" s="47"/>
      <c r="P91" s="48" t="n">
        <f aca="false">SUM(L91:O91)</f>
        <v>4</v>
      </c>
      <c r="Q91" s="71" t="n">
        <f aca="false">K91+T91</f>
        <v>0.0217881944444444</v>
      </c>
      <c r="R91" s="50" t="n">
        <f aca="false">Q91-$Q$91</f>
        <v>0</v>
      </c>
      <c r="S91" s="51"/>
      <c r="T91" s="36" t="n">
        <f aca="false">P91*"0:01:00"</f>
        <v>0.00277777777777778</v>
      </c>
    </row>
    <row r="92" s="28" customFormat="true" ht="15" hidden="false" customHeight="true" outlineLevel="0" collapsed="false">
      <c r="A92" s="24" t="n">
        <v>2</v>
      </c>
      <c r="B92" s="37" t="n">
        <v>61</v>
      </c>
      <c r="C92" s="28" t="s">
        <v>143</v>
      </c>
      <c r="D92" s="26" t="n">
        <v>1993</v>
      </c>
      <c r="E92" s="27" t="s">
        <v>139</v>
      </c>
      <c r="F92" s="73" t="s">
        <v>140</v>
      </c>
      <c r="G92" s="28" t="s">
        <v>141</v>
      </c>
      <c r="H92" s="28" t="s">
        <v>142</v>
      </c>
      <c r="I92" s="77" t="n">
        <v>0.0469212962962963</v>
      </c>
      <c r="J92" s="43" t="n">
        <v>0.028125</v>
      </c>
      <c r="K92" s="54" t="n">
        <v>0.0187962962962963</v>
      </c>
      <c r="L92" s="70" t="n">
        <v>2</v>
      </c>
      <c r="M92" s="70" t="n">
        <v>4</v>
      </c>
      <c r="N92" s="70" t="n">
        <v>0</v>
      </c>
      <c r="O92" s="47"/>
      <c r="P92" s="48" t="n">
        <f aca="false">SUM(L92:O92)</f>
        <v>6</v>
      </c>
      <c r="Q92" s="71" t="n">
        <f aca="false">K92+T92</f>
        <v>0.022962962962963</v>
      </c>
      <c r="R92" s="50" t="n">
        <f aca="false">Q92-$Q$91</f>
        <v>0.00117476851851852</v>
      </c>
      <c r="S92" s="51"/>
      <c r="T92" s="36" t="n">
        <f aca="false">P92*"0:01:00"</f>
        <v>0.00416666666666667</v>
      </c>
    </row>
    <row r="93" s="28" customFormat="true" ht="15" hidden="false" customHeight="true" outlineLevel="0" collapsed="false">
      <c r="A93" s="24" t="n">
        <v>3</v>
      </c>
      <c r="B93" s="37" t="n">
        <v>73</v>
      </c>
      <c r="C93" s="28" t="s">
        <v>144</v>
      </c>
      <c r="D93" s="26" t="n">
        <v>1993</v>
      </c>
      <c r="E93" s="27" t="s">
        <v>139</v>
      </c>
      <c r="F93" s="28" t="s">
        <v>47</v>
      </c>
      <c r="G93" s="28" t="s">
        <v>48</v>
      </c>
      <c r="H93" s="28" t="s">
        <v>57</v>
      </c>
      <c r="I93" s="54" t="n">
        <v>0.0522372685185185</v>
      </c>
      <c r="J93" s="43" t="n">
        <v>0.0322916666666666</v>
      </c>
      <c r="K93" s="74" t="n">
        <f aca="false">I93-J93</f>
        <v>0.0199456018518519</v>
      </c>
      <c r="L93" s="70" t="n">
        <v>2</v>
      </c>
      <c r="M93" s="70" t="n">
        <v>2</v>
      </c>
      <c r="N93" s="70" t="n">
        <v>1</v>
      </c>
      <c r="O93" s="47"/>
      <c r="P93" s="48" t="n">
        <f aca="false">SUM(L93:O93)</f>
        <v>5</v>
      </c>
      <c r="Q93" s="71" t="n">
        <f aca="false">K93+T93</f>
        <v>0.0234178240740741</v>
      </c>
      <c r="R93" s="50" t="n">
        <f aca="false">Q93-$Q$91</f>
        <v>0.00162962962962963</v>
      </c>
      <c r="S93" s="51"/>
      <c r="T93" s="36" t="n">
        <f aca="false">P93*"0:01:00"</f>
        <v>0.00347222222222222</v>
      </c>
    </row>
    <row r="94" s="28" customFormat="true" ht="15" hidden="false" customHeight="true" outlineLevel="0" collapsed="false">
      <c r="A94" s="24" t="n">
        <v>4</v>
      </c>
      <c r="B94" s="37" t="n">
        <v>60</v>
      </c>
      <c r="C94" s="28" t="s">
        <v>145</v>
      </c>
      <c r="D94" s="26" t="n">
        <v>1994</v>
      </c>
      <c r="E94" s="27" t="n">
        <v>1</v>
      </c>
      <c r="F94" s="73" t="s">
        <v>140</v>
      </c>
      <c r="G94" s="28" t="s">
        <v>146</v>
      </c>
      <c r="H94" s="28" t="s">
        <v>147</v>
      </c>
      <c r="I94" s="49" t="n">
        <v>0.047244212962963</v>
      </c>
      <c r="J94" s="43" t="n">
        <v>0.0277777777777778</v>
      </c>
      <c r="K94" s="74" t="n">
        <f aca="false">I94-J94</f>
        <v>0.0194664351851852</v>
      </c>
      <c r="L94" s="70" t="n">
        <v>1</v>
      </c>
      <c r="M94" s="70" t="n">
        <v>2</v>
      </c>
      <c r="N94" s="70" t="n">
        <v>3</v>
      </c>
      <c r="O94" s="47"/>
      <c r="P94" s="48" t="n">
        <f aca="false">SUM(L94:O94)</f>
        <v>6</v>
      </c>
      <c r="Q94" s="71" t="n">
        <f aca="false">K94+T94</f>
        <v>0.0236331018518519</v>
      </c>
      <c r="R94" s="50" t="n">
        <f aca="false">Q94-$Q$91</f>
        <v>0.00184490740740741</v>
      </c>
      <c r="S94" s="51"/>
      <c r="T94" s="36" t="n">
        <f aca="false">P94*"0:01:00"</f>
        <v>0.00416666666666667</v>
      </c>
    </row>
    <row r="95" s="28" customFormat="true" ht="15" hidden="false" customHeight="true" outlineLevel="0" collapsed="false">
      <c r="A95" s="24" t="n">
        <v>5</v>
      </c>
      <c r="B95" s="37" t="n">
        <v>62</v>
      </c>
      <c r="C95" s="28" t="s">
        <v>148</v>
      </c>
      <c r="D95" s="26" t="n">
        <v>1993</v>
      </c>
      <c r="E95" s="27" t="n">
        <v>1</v>
      </c>
      <c r="F95" s="28" t="s">
        <v>149</v>
      </c>
      <c r="G95" s="28" t="s">
        <v>150</v>
      </c>
      <c r="H95" s="28" t="s">
        <v>66</v>
      </c>
      <c r="I95" s="49" t="n">
        <v>0.0487372685185185</v>
      </c>
      <c r="J95" s="43" t="n">
        <v>0.0284722222222222</v>
      </c>
      <c r="K95" s="74" t="n">
        <f aca="false">I95-J95</f>
        <v>0.0202650462962963</v>
      </c>
      <c r="L95" s="70" t="n">
        <v>0</v>
      </c>
      <c r="M95" s="70" t="n">
        <v>1</v>
      </c>
      <c r="N95" s="70" t="n">
        <v>4</v>
      </c>
      <c r="O95" s="47"/>
      <c r="P95" s="48" t="n">
        <f aca="false">SUM(L95:O95)</f>
        <v>5</v>
      </c>
      <c r="Q95" s="71" t="n">
        <f aca="false">K95+T95</f>
        <v>0.0237372685185185</v>
      </c>
      <c r="R95" s="50" t="n">
        <f aca="false">Q95-$Q$91</f>
        <v>0.00194907407407407</v>
      </c>
      <c r="S95" s="51"/>
      <c r="T95" s="36" t="n">
        <f aca="false">P95*"0:01:00"</f>
        <v>0.00347222222222222</v>
      </c>
    </row>
    <row r="96" s="28" customFormat="true" ht="15" hidden="false" customHeight="true" outlineLevel="0" collapsed="false">
      <c r="A96" s="24" t="n">
        <v>6</v>
      </c>
      <c r="B96" s="37" t="n">
        <v>59</v>
      </c>
      <c r="C96" s="28" t="s">
        <v>151</v>
      </c>
      <c r="D96" s="26" t="n">
        <v>1994</v>
      </c>
      <c r="E96" s="27" t="n">
        <v>1</v>
      </c>
      <c r="F96" s="28" t="s">
        <v>47</v>
      </c>
      <c r="G96" s="28" t="s">
        <v>48</v>
      </c>
      <c r="H96" s="28" t="s">
        <v>57</v>
      </c>
      <c r="I96" s="77" t="n">
        <v>0.0462824074074074</v>
      </c>
      <c r="J96" s="43" t="n">
        <v>0.0274305555555556</v>
      </c>
      <c r="K96" s="54" t="n">
        <v>0.0188518518518519</v>
      </c>
      <c r="L96" s="70" t="n">
        <v>2</v>
      </c>
      <c r="M96" s="70" t="n">
        <v>3</v>
      </c>
      <c r="N96" s="70" t="n">
        <v>3</v>
      </c>
      <c r="O96" s="47"/>
      <c r="P96" s="48" t="n">
        <f aca="false">SUM(L96:O96)</f>
        <v>8</v>
      </c>
      <c r="Q96" s="71" t="n">
        <f aca="false">K96+T96</f>
        <v>0.0244074074074074</v>
      </c>
      <c r="R96" s="50" t="n">
        <f aca="false">Q96-$Q$91</f>
        <v>0.00261921296296296</v>
      </c>
      <c r="S96" s="51"/>
      <c r="T96" s="36" t="n">
        <f aca="false">P96*"0:01:00"</f>
        <v>0.00555555555555556</v>
      </c>
    </row>
    <row r="97" s="28" customFormat="true" ht="15" hidden="false" customHeight="true" outlineLevel="0" collapsed="false">
      <c r="A97" s="24" t="n">
        <v>7</v>
      </c>
      <c r="B97" s="37" t="n">
        <v>75</v>
      </c>
      <c r="C97" s="28" t="s">
        <v>152</v>
      </c>
      <c r="D97" s="26" t="n">
        <v>1994</v>
      </c>
      <c r="E97" s="27" t="n">
        <v>1</v>
      </c>
      <c r="F97" s="28" t="s">
        <v>47</v>
      </c>
      <c r="G97" s="28" t="s">
        <v>48</v>
      </c>
      <c r="H97" s="28" t="s">
        <v>49</v>
      </c>
      <c r="I97" s="54" t="n">
        <v>0.0531284722222222</v>
      </c>
      <c r="J97" s="43" t="n">
        <v>0.0329861111111111</v>
      </c>
      <c r="K97" s="74" t="n">
        <f aca="false">I97-J97</f>
        <v>0.0201423611111111</v>
      </c>
      <c r="L97" s="70" t="n">
        <v>1</v>
      </c>
      <c r="M97" s="70" t="n">
        <v>5</v>
      </c>
      <c r="N97" s="70" t="n">
        <v>1</v>
      </c>
      <c r="O97" s="47"/>
      <c r="P97" s="48" t="n">
        <f aca="false">SUM(L97:O97)</f>
        <v>7</v>
      </c>
      <c r="Q97" s="71" t="n">
        <f aca="false">K97+T97</f>
        <v>0.0250034722222222</v>
      </c>
      <c r="R97" s="50" t="n">
        <f aca="false">Q97-$Q$91</f>
        <v>0.00321527777777778</v>
      </c>
      <c r="S97" s="51"/>
      <c r="T97" s="36" t="n">
        <f aca="false">P97*"0:01:00"</f>
        <v>0.00486111111111111</v>
      </c>
    </row>
    <row r="98" s="28" customFormat="true" ht="15" hidden="false" customHeight="true" outlineLevel="0" collapsed="false">
      <c r="A98" s="24" t="n">
        <v>8</v>
      </c>
      <c r="B98" s="37" t="n">
        <v>72</v>
      </c>
      <c r="C98" s="28" t="s">
        <v>153</v>
      </c>
      <c r="D98" s="26" t="n">
        <v>1993</v>
      </c>
      <c r="E98" s="27" t="n">
        <v>1</v>
      </c>
      <c r="F98" s="28" t="s">
        <v>81</v>
      </c>
      <c r="G98" s="28" t="s">
        <v>82</v>
      </c>
      <c r="H98" s="28" t="s">
        <v>83</v>
      </c>
      <c r="I98" s="49" t="n">
        <v>0.0536851851851852</v>
      </c>
      <c r="J98" s="43" t="n">
        <v>0.0319444444444444</v>
      </c>
      <c r="K98" s="74" t="n">
        <f aca="false">I98-J98</f>
        <v>0.0217407407407407</v>
      </c>
      <c r="L98" s="70" t="n">
        <v>2</v>
      </c>
      <c r="M98" s="70" t="n">
        <v>3</v>
      </c>
      <c r="N98" s="70" t="n">
        <v>0</v>
      </c>
      <c r="O98" s="47"/>
      <c r="P98" s="48" t="n">
        <f aca="false">SUM(L98:O98)</f>
        <v>5</v>
      </c>
      <c r="Q98" s="71" t="n">
        <f aca="false">K98+T98</f>
        <v>0.025212962962963</v>
      </c>
      <c r="R98" s="50" t="n">
        <f aca="false">Q98-$Q$91</f>
        <v>0.00342476851851852</v>
      </c>
      <c r="S98" s="51"/>
      <c r="T98" s="36" t="n">
        <f aca="false">P98*"0:01:00"</f>
        <v>0.00347222222222222</v>
      </c>
    </row>
    <row r="99" s="28" customFormat="true" ht="15" hidden="false" customHeight="true" outlineLevel="0" collapsed="false">
      <c r="A99" s="24" t="n">
        <v>9</v>
      </c>
      <c r="B99" s="37" t="n">
        <v>66</v>
      </c>
      <c r="C99" s="28" t="s">
        <v>154</v>
      </c>
      <c r="D99" s="26" t="n">
        <v>1993</v>
      </c>
      <c r="E99" s="27" t="n">
        <v>2</v>
      </c>
      <c r="F99" s="28" t="s">
        <v>81</v>
      </c>
      <c r="G99" s="28" t="s">
        <v>106</v>
      </c>
      <c r="H99" s="28" t="s">
        <v>107</v>
      </c>
      <c r="I99" s="49" t="n">
        <v>0.0526377314814815</v>
      </c>
      <c r="J99" s="43" t="n">
        <v>0.0298611111111111</v>
      </c>
      <c r="K99" s="74" t="n">
        <f aca="false">I99-J99</f>
        <v>0.0227766203703704</v>
      </c>
      <c r="L99" s="70" t="n">
        <v>1</v>
      </c>
      <c r="M99" s="70" t="n">
        <v>2</v>
      </c>
      <c r="N99" s="70" t="n">
        <v>2</v>
      </c>
      <c r="O99" s="47"/>
      <c r="P99" s="48" t="n">
        <f aca="false">SUM(L99:O99)</f>
        <v>5</v>
      </c>
      <c r="Q99" s="71" t="n">
        <f aca="false">K99+T99</f>
        <v>0.0262488425925926</v>
      </c>
      <c r="R99" s="50" t="n">
        <f aca="false">Q99-$Q$91</f>
        <v>0.00446064814814815</v>
      </c>
      <c r="S99" s="51"/>
      <c r="T99" s="36" t="n">
        <f aca="false">P99*"0:01:00"</f>
        <v>0.00347222222222222</v>
      </c>
    </row>
    <row r="100" s="28" customFormat="true" ht="15" hidden="false" customHeight="true" outlineLevel="0" collapsed="false">
      <c r="A100" s="24" t="n">
        <v>10</v>
      </c>
      <c r="B100" s="37" t="n">
        <v>63</v>
      </c>
      <c r="C100" s="28" t="s">
        <v>155</v>
      </c>
      <c r="D100" s="26" t="n">
        <v>1994</v>
      </c>
      <c r="E100" s="27" t="n">
        <v>3</v>
      </c>
      <c r="F100" s="28" t="s">
        <v>64</v>
      </c>
      <c r="G100" s="28" t="s">
        <v>133</v>
      </c>
      <c r="H100" s="28" t="s">
        <v>134</v>
      </c>
      <c r="I100" s="49" t="n">
        <v>0.0501446759259259</v>
      </c>
      <c r="J100" s="43" t="n">
        <v>0.0288194444444444</v>
      </c>
      <c r="K100" s="74" t="n">
        <f aca="false">I100-J100</f>
        <v>0.0213252314814815</v>
      </c>
      <c r="L100" s="70" t="n">
        <v>2</v>
      </c>
      <c r="M100" s="70" t="n">
        <v>4</v>
      </c>
      <c r="N100" s="70" t="n">
        <v>2</v>
      </c>
      <c r="O100" s="47"/>
      <c r="P100" s="48" t="n">
        <f aca="false">SUM(L100:O100)</f>
        <v>8</v>
      </c>
      <c r="Q100" s="71" t="n">
        <f aca="false">K100+T100</f>
        <v>0.026880787037037</v>
      </c>
      <c r="R100" s="50" t="n">
        <f aca="false">Q100-$Q$91</f>
        <v>0.00509259259259259</v>
      </c>
      <c r="S100" s="51"/>
      <c r="T100" s="36" t="n">
        <f aca="false">P100*"0:01:00"</f>
        <v>0.00555555555555556</v>
      </c>
    </row>
    <row r="101" s="28" customFormat="true" ht="15" hidden="false" customHeight="true" outlineLevel="0" collapsed="false">
      <c r="A101" s="24" t="n">
        <v>11</v>
      </c>
      <c r="B101" s="37" t="n">
        <v>71</v>
      </c>
      <c r="C101" s="28" t="s">
        <v>156</v>
      </c>
      <c r="D101" s="26" t="n">
        <v>1993</v>
      </c>
      <c r="E101" s="27" t="s">
        <v>8</v>
      </c>
      <c r="F101" s="28" t="s">
        <v>76</v>
      </c>
      <c r="G101" s="28" t="s">
        <v>8</v>
      </c>
      <c r="H101" s="28" t="s">
        <v>8</v>
      </c>
      <c r="I101" s="49" t="n">
        <v>0.0520381944444444</v>
      </c>
      <c r="J101" s="43" t="n">
        <v>0.0315972222222222</v>
      </c>
      <c r="K101" s="74" t="n">
        <f aca="false">I101-J101</f>
        <v>0.0204409722222222</v>
      </c>
      <c r="L101" s="70" t="n">
        <v>3</v>
      </c>
      <c r="M101" s="70" t="n">
        <v>4</v>
      </c>
      <c r="N101" s="70" t="n">
        <v>3</v>
      </c>
      <c r="O101" s="47"/>
      <c r="P101" s="48" t="n">
        <f aca="false">SUM(L101:O101)</f>
        <v>10</v>
      </c>
      <c r="Q101" s="71" t="n">
        <f aca="false">K101+T101</f>
        <v>0.0273854166666667</v>
      </c>
      <c r="R101" s="50" t="n">
        <f aca="false">Q101-$Q$91</f>
        <v>0.00559722222222222</v>
      </c>
      <c r="S101" s="51"/>
      <c r="T101" s="36" t="n">
        <f aca="false">P101*"0:01:00"</f>
        <v>0.00694444444444445</v>
      </c>
    </row>
    <row r="102" s="28" customFormat="true" ht="15" hidden="false" customHeight="true" outlineLevel="0" collapsed="false">
      <c r="A102" s="24" t="n">
        <v>12</v>
      </c>
      <c r="B102" s="37" t="n">
        <v>64</v>
      </c>
      <c r="C102" s="28" t="s">
        <v>157</v>
      </c>
      <c r="D102" s="26" t="n">
        <v>1993</v>
      </c>
      <c r="E102" s="27" t="n">
        <v>2</v>
      </c>
      <c r="F102" s="28" t="s">
        <v>51</v>
      </c>
      <c r="G102" s="28" t="s">
        <v>52</v>
      </c>
      <c r="H102" s="28" t="s">
        <v>8</v>
      </c>
      <c r="I102" s="49" t="n">
        <v>0.0508055555555556</v>
      </c>
      <c r="J102" s="43" t="n">
        <v>0.0291666666666667</v>
      </c>
      <c r="K102" s="74" t="n">
        <f aca="false">I102-J102</f>
        <v>0.0216388888888889</v>
      </c>
      <c r="L102" s="70" t="n">
        <v>4</v>
      </c>
      <c r="M102" s="70" t="n">
        <v>1</v>
      </c>
      <c r="N102" s="70" t="n">
        <v>4</v>
      </c>
      <c r="O102" s="47"/>
      <c r="P102" s="48" t="n">
        <f aca="false">SUM(L102:O102)</f>
        <v>9</v>
      </c>
      <c r="Q102" s="71" t="n">
        <f aca="false">K102+T102</f>
        <v>0.0278888888888889</v>
      </c>
      <c r="R102" s="50" t="n">
        <f aca="false">Q102-$Q$91</f>
        <v>0.00610069444444445</v>
      </c>
      <c r="S102" s="51"/>
      <c r="T102" s="36" t="n">
        <f aca="false">P102*"0:01:00"</f>
        <v>0.00625</v>
      </c>
    </row>
    <row r="103" s="28" customFormat="true" ht="15" hidden="false" customHeight="true" outlineLevel="0" collapsed="false">
      <c r="A103" s="24" t="n">
        <v>13</v>
      </c>
      <c r="B103" s="37" t="n">
        <v>74</v>
      </c>
      <c r="C103" s="28" t="s">
        <v>158</v>
      </c>
      <c r="D103" s="26" t="n">
        <v>1994</v>
      </c>
      <c r="E103" s="27" t="s">
        <v>8</v>
      </c>
      <c r="F103" s="73" t="s">
        <v>140</v>
      </c>
      <c r="G103" s="28" t="s">
        <v>146</v>
      </c>
      <c r="H103" s="28" t="s">
        <v>147</v>
      </c>
      <c r="I103" s="49" t="n">
        <v>0.0536597222222222</v>
      </c>
      <c r="J103" s="43" t="n">
        <v>0.0326388888888889</v>
      </c>
      <c r="K103" s="74" t="n">
        <f aca="false">I103-J103</f>
        <v>0.0210208333333333</v>
      </c>
      <c r="L103" s="70" t="n">
        <v>2</v>
      </c>
      <c r="M103" s="70" t="n">
        <v>5</v>
      </c>
      <c r="N103" s="70" t="n">
        <v>3</v>
      </c>
      <c r="O103" s="47"/>
      <c r="P103" s="48" t="n">
        <f aca="false">SUM(L103:O103)</f>
        <v>10</v>
      </c>
      <c r="Q103" s="71" t="n">
        <f aca="false">K103+T103</f>
        <v>0.0279652777777778</v>
      </c>
      <c r="R103" s="50" t="n">
        <f aca="false">Q103-$Q$91</f>
        <v>0.00617708333333333</v>
      </c>
      <c r="S103" s="51"/>
      <c r="T103" s="36" t="n">
        <f aca="false">P103*"0:01:00"</f>
        <v>0.00694444444444445</v>
      </c>
    </row>
    <row r="104" s="28" customFormat="true" ht="15" hidden="false" customHeight="true" outlineLevel="0" collapsed="false">
      <c r="A104" s="24" t="n">
        <v>14</v>
      </c>
      <c r="B104" s="37" t="n">
        <v>69</v>
      </c>
      <c r="C104" s="28" t="s">
        <v>159</v>
      </c>
      <c r="D104" s="26" t="n">
        <v>1993</v>
      </c>
      <c r="E104" s="27" t="s">
        <v>139</v>
      </c>
      <c r="F104" s="28" t="s">
        <v>47</v>
      </c>
      <c r="G104" s="28" t="s">
        <v>48</v>
      </c>
      <c r="H104" s="28" t="s">
        <v>57</v>
      </c>
      <c r="I104" s="49" t="n">
        <v>0.0491886574074074</v>
      </c>
      <c r="J104" s="43" t="n">
        <v>0.0309027777777778</v>
      </c>
      <c r="K104" s="74" t="n">
        <f aca="false">I104-J104</f>
        <v>0.0182858796296296</v>
      </c>
      <c r="L104" s="70" t="n">
        <v>5</v>
      </c>
      <c r="M104" s="70" t="n">
        <v>4</v>
      </c>
      <c r="N104" s="70" t="n">
        <v>5</v>
      </c>
      <c r="O104" s="47"/>
      <c r="P104" s="48" t="n">
        <f aca="false">SUM(L104:O104)</f>
        <v>14</v>
      </c>
      <c r="Q104" s="71" t="n">
        <f aca="false">K104+T104</f>
        <v>0.0280081018518519</v>
      </c>
      <c r="R104" s="50" t="n">
        <f aca="false">Q104-$Q$91</f>
        <v>0.00621990740740741</v>
      </c>
      <c r="S104" s="51"/>
      <c r="T104" s="36" t="n">
        <f aca="false">P104*"0:01:00"</f>
        <v>0.00972222222222222</v>
      </c>
    </row>
    <row r="105" s="28" customFormat="true" ht="15" hidden="false" customHeight="true" outlineLevel="0" collapsed="false">
      <c r="A105" s="24" t="n">
        <v>15</v>
      </c>
      <c r="B105" s="37" t="n">
        <v>68</v>
      </c>
      <c r="C105" s="28" t="s">
        <v>160</v>
      </c>
      <c r="D105" s="26" t="n">
        <v>1994</v>
      </c>
      <c r="E105" s="27" t="n">
        <v>2</v>
      </c>
      <c r="F105" s="28" t="s">
        <v>81</v>
      </c>
      <c r="G105" s="28" t="s">
        <v>106</v>
      </c>
      <c r="H105" s="28" t="s">
        <v>107</v>
      </c>
      <c r="I105" s="49" t="n">
        <v>0.0538854166666667</v>
      </c>
      <c r="J105" s="43" t="n">
        <v>0.0305555555555555</v>
      </c>
      <c r="K105" s="74" t="n">
        <f aca="false">I105-J105</f>
        <v>0.0233298611111111</v>
      </c>
      <c r="L105" s="70" t="n">
        <v>3</v>
      </c>
      <c r="M105" s="70" t="n">
        <v>3</v>
      </c>
      <c r="N105" s="70" t="n">
        <v>5</v>
      </c>
      <c r="O105" s="47"/>
      <c r="P105" s="48" t="n">
        <f aca="false">SUM(L105:O105)</f>
        <v>11</v>
      </c>
      <c r="Q105" s="71" t="n">
        <f aca="false">K105+T105</f>
        <v>0.03096875</v>
      </c>
      <c r="R105" s="50" t="n">
        <f aca="false">Q105-$Q$91</f>
        <v>0.00918055555555556</v>
      </c>
      <c r="S105" s="51"/>
      <c r="T105" s="36" t="n">
        <f aca="false">P105*"0:01:00"</f>
        <v>0.00763888888888889</v>
      </c>
    </row>
    <row r="106" s="28" customFormat="true" ht="15" hidden="false" customHeight="true" outlineLevel="0" collapsed="false">
      <c r="A106" s="24"/>
      <c r="B106" s="37" t="n">
        <v>65</v>
      </c>
      <c r="C106" s="28" t="s">
        <v>161</v>
      </c>
      <c r="D106" s="26" t="n">
        <v>1994</v>
      </c>
      <c r="E106" s="27" t="n">
        <v>1</v>
      </c>
      <c r="F106" s="28" t="s">
        <v>47</v>
      </c>
      <c r="G106" s="28" t="s">
        <v>48</v>
      </c>
      <c r="H106" s="28" t="s">
        <v>49</v>
      </c>
      <c r="I106" s="49" t="s">
        <v>85</v>
      </c>
      <c r="J106" s="43" t="n">
        <v>0.0295138888888889</v>
      </c>
      <c r="K106" s="74"/>
      <c r="L106" s="70"/>
      <c r="M106" s="70"/>
      <c r="N106" s="70"/>
      <c r="O106" s="47"/>
      <c r="P106" s="48" t="n">
        <f aca="false">SUM(L106:O106)</f>
        <v>0</v>
      </c>
      <c r="Q106" s="71"/>
      <c r="R106" s="50"/>
      <c r="S106" s="51"/>
      <c r="T106" s="36" t="n">
        <f aca="false">P106*"0:01:00"</f>
        <v>0</v>
      </c>
    </row>
    <row r="107" s="28" customFormat="true" ht="15" hidden="false" customHeight="true" outlineLevel="0" collapsed="false">
      <c r="A107" s="24"/>
      <c r="B107" s="37" t="n">
        <v>67</v>
      </c>
      <c r="C107" s="28" t="s">
        <v>162</v>
      </c>
      <c r="D107" s="26" t="n">
        <v>1994</v>
      </c>
      <c r="E107" s="27" t="n">
        <v>1</v>
      </c>
      <c r="F107" s="73" t="s">
        <v>140</v>
      </c>
      <c r="G107" s="28" t="s">
        <v>146</v>
      </c>
      <c r="H107" s="28" t="s">
        <v>147</v>
      </c>
      <c r="I107" s="49" t="s">
        <v>85</v>
      </c>
      <c r="J107" s="43" t="n">
        <v>0.0302083333333333</v>
      </c>
      <c r="K107" s="74"/>
      <c r="L107" s="70"/>
      <c r="M107" s="70"/>
      <c r="N107" s="70"/>
      <c r="O107" s="47"/>
      <c r="P107" s="48" t="n">
        <f aca="false">SUM(L107:O107)</f>
        <v>0</v>
      </c>
      <c r="Q107" s="71"/>
      <c r="R107" s="50"/>
      <c r="S107" s="51"/>
      <c r="T107" s="36" t="n">
        <f aca="false">P107*"0:01:00"</f>
        <v>0</v>
      </c>
    </row>
    <row r="108" s="28" customFormat="true" ht="15" hidden="false" customHeight="true" outlineLevel="0" collapsed="false">
      <c r="A108" s="24"/>
      <c r="B108" s="37" t="n">
        <v>76</v>
      </c>
      <c r="C108" s="28" t="s">
        <v>163</v>
      </c>
      <c r="D108" s="26" t="n">
        <v>1993</v>
      </c>
      <c r="E108" s="27" t="n">
        <v>1</v>
      </c>
      <c r="F108" s="28" t="s">
        <v>149</v>
      </c>
      <c r="G108" s="28" t="s">
        <v>150</v>
      </c>
      <c r="H108" s="28" t="s">
        <v>66</v>
      </c>
      <c r="I108" s="49" t="s">
        <v>85</v>
      </c>
      <c r="J108" s="43" t="n">
        <v>0.0333333333333333</v>
      </c>
      <c r="K108" s="74"/>
      <c r="L108" s="47" t="s">
        <v>8</v>
      </c>
      <c r="M108" s="47" t="s">
        <v>8</v>
      </c>
      <c r="N108" s="47" t="s">
        <v>8</v>
      </c>
      <c r="O108" s="47"/>
      <c r="P108" s="48" t="n">
        <f aca="false">SUM(L108:O108)</f>
        <v>0</v>
      </c>
      <c r="Q108" s="71"/>
      <c r="R108" s="50"/>
      <c r="S108" s="51"/>
      <c r="T108" s="36" t="n">
        <f aca="false">P108*"0:01:00"</f>
        <v>0</v>
      </c>
    </row>
    <row r="109" s="28" customFormat="true" ht="15" hidden="false" customHeight="true" outlineLevel="0" collapsed="false">
      <c r="A109" s="24"/>
      <c r="B109" s="24"/>
      <c r="D109" s="26"/>
      <c r="E109" s="27"/>
      <c r="I109" s="30" t="s">
        <v>8</v>
      </c>
      <c r="J109" s="30" t="s">
        <v>8</v>
      </c>
      <c r="K109" s="74"/>
      <c r="L109" s="58"/>
      <c r="M109" s="58"/>
      <c r="N109" s="58"/>
      <c r="O109" s="58"/>
      <c r="P109" s="59"/>
      <c r="Q109" s="66"/>
      <c r="R109" s="61"/>
      <c r="S109" s="62"/>
      <c r="T109" s="36"/>
    </row>
    <row r="110" s="28" customFormat="true" ht="15" hidden="false" customHeight="true" outlineLevel="0" collapsed="false">
      <c r="A110" s="24"/>
      <c r="B110" s="24"/>
      <c r="C110" s="25" t="s">
        <v>164</v>
      </c>
      <c r="D110" s="26"/>
      <c r="E110" s="27"/>
      <c r="F110" s="27"/>
      <c r="I110" s="30" t="s">
        <v>8</v>
      </c>
      <c r="J110" s="30" t="s">
        <v>8</v>
      </c>
      <c r="K110" s="78"/>
      <c r="M110" s="58"/>
      <c r="N110" s="58"/>
      <c r="O110" s="58"/>
      <c r="P110" s="67"/>
      <c r="Q110" s="66"/>
      <c r="R110" s="42"/>
      <c r="S110" s="67"/>
      <c r="T110" s="67"/>
    </row>
    <row r="111" s="28" customFormat="true" ht="15" hidden="false" customHeight="true" outlineLevel="0" collapsed="false">
      <c r="A111" s="24"/>
      <c r="B111" s="37" t="s">
        <v>8</v>
      </c>
      <c r="C111" s="38" t="s">
        <v>165</v>
      </c>
      <c r="I111" s="30" t="s">
        <v>8</v>
      </c>
      <c r="K111" s="76"/>
      <c r="M111" s="69"/>
      <c r="N111" s="69"/>
      <c r="O111" s="69"/>
      <c r="P111" s="69"/>
      <c r="Q111" s="79"/>
      <c r="R111" s="80"/>
      <c r="S111" s="69"/>
      <c r="T111" s="69"/>
    </row>
    <row r="112" s="28" customFormat="true" ht="15" hidden="false" customHeight="true" outlineLevel="0" collapsed="false">
      <c r="A112" s="24"/>
      <c r="B112" s="37"/>
      <c r="C112" s="38"/>
      <c r="I112" s="30" t="s">
        <v>8</v>
      </c>
      <c r="K112" s="76"/>
      <c r="M112" s="69"/>
      <c r="N112" s="69"/>
      <c r="O112" s="69"/>
      <c r="P112" s="69"/>
      <c r="Q112" s="79"/>
      <c r="R112" s="80"/>
      <c r="S112" s="69"/>
      <c r="T112" s="69"/>
    </row>
    <row r="113" s="28" customFormat="true" ht="15" hidden="false" customHeight="true" outlineLevel="0" collapsed="false">
      <c r="A113" s="24" t="n">
        <v>1</v>
      </c>
      <c r="B113" s="37" t="n">
        <v>77</v>
      </c>
      <c r="C113" s="28" t="s">
        <v>166</v>
      </c>
      <c r="D113" s="26" t="n">
        <v>1991</v>
      </c>
      <c r="E113" s="27" t="s">
        <v>139</v>
      </c>
      <c r="F113" s="28" t="s">
        <v>47</v>
      </c>
      <c r="G113" s="28" t="s">
        <v>48</v>
      </c>
      <c r="H113" s="28" t="s">
        <v>167</v>
      </c>
      <c r="I113" s="49" t="n">
        <v>0.0621493055555556</v>
      </c>
      <c r="J113" s="43" t="n">
        <v>0.0336805555555555</v>
      </c>
      <c r="K113" s="74" t="n">
        <f aca="false">I113-J113</f>
        <v>0.02846875</v>
      </c>
      <c r="L113" s="70" t="n">
        <v>1</v>
      </c>
      <c r="M113" s="70" t="n">
        <v>4</v>
      </c>
      <c r="N113" s="70" t="n">
        <v>1</v>
      </c>
      <c r="O113" s="70" t="n">
        <v>3</v>
      </c>
      <c r="P113" s="48" t="n">
        <f aca="false">SUM(L113:O113)</f>
        <v>9</v>
      </c>
      <c r="Q113" s="71" t="n">
        <f aca="false">K113+T113</f>
        <v>0.03471875</v>
      </c>
      <c r="R113" s="50" t="n">
        <f aca="false">Q113-$Q$113</f>
        <v>0</v>
      </c>
      <c r="S113" s="51" t="s">
        <v>139</v>
      </c>
      <c r="T113" s="36" t="n">
        <f aca="false">P113*"0:01:00"</f>
        <v>0.00625</v>
      </c>
    </row>
    <row r="114" s="28" customFormat="true" ht="15" hidden="false" customHeight="true" outlineLevel="0" collapsed="false">
      <c r="A114" s="24" t="n">
        <v>2</v>
      </c>
      <c r="B114" s="37" t="n">
        <v>85</v>
      </c>
      <c r="C114" s="28" t="s">
        <v>168</v>
      </c>
      <c r="D114" s="26" t="n">
        <v>1991</v>
      </c>
      <c r="E114" s="27" t="s">
        <v>139</v>
      </c>
      <c r="F114" s="28" t="s">
        <v>47</v>
      </c>
      <c r="G114" s="28" t="s">
        <v>48</v>
      </c>
      <c r="H114" s="28" t="s">
        <v>167</v>
      </c>
      <c r="I114" s="49" t="n">
        <v>0.0641574074074074</v>
      </c>
      <c r="J114" s="43" t="n">
        <v>0.0364583333333331</v>
      </c>
      <c r="K114" s="74" t="n">
        <f aca="false">I114-J114</f>
        <v>0.0276990740740741</v>
      </c>
      <c r="L114" s="70" t="n">
        <v>3</v>
      </c>
      <c r="M114" s="70" t="n">
        <v>3</v>
      </c>
      <c r="N114" s="70" t="n">
        <v>3</v>
      </c>
      <c r="O114" s="70" t="n">
        <v>3</v>
      </c>
      <c r="P114" s="48" t="n">
        <f aca="false">SUM(L114:O114)</f>
        <v>12</v>
      </c>
      <c r="Q114" s="71" t="n">
        <f aca="false">K114+T114</f>
        <v>0.0360324074074074</v>
      </c>
      <c r="R114" s="50" t="n">
        <f aca="false">Q114-$Q$113</f>
        <v>0.00131365740740741</v>
      </c>
      <c r="S114" s="51" t="s">
        <v>139</v>
      </c>
      <c r="T114" s="36" t="n">
        <f aca="false">P114*"0:01:00"</f>
        <v>0.00833333333333333</v>
      </c>
    </row>
    <row r="115" s="28" customFormat="true" ht="15" hidden="false" customHeight="true" outlineLevel="0" collapsed="false">
      <c r="A115" s="24" t="n">
        <v>3</v>
      </c>
      <c r="B115" s="37" t="n">
        <v>80</v>
      </c>
      <c r="C115" s="28" t="s">
        <v>169</v>
      </c>
      <c r="D115" s="26" t="n">
        <v>1992</v>
      </c>
      <c r="E115" s="27" t="s">
        <v>139</v>
      </c>
      <c r="F115" s="28" t="s">
        <v>64</v>
      </c>
      <c r="G115" s="28" t="s">
        <v>133</v>
      </c>
      <c r="H115" s="28" t="s">
        <v>134</v>
      </c>
      <c r="I115" s="49" t="n">
        <v>0.0639803240740741</v>
      </c>
      <c r="J115" s="43" t="n">
        <v>0.0347222222222221</v>
      </c>
      <c r="K115" s="74" t="n">
        <f aca="false">I115-J115</f>
        <v>0.0292581018518519</v>
      </c>
      <c r="L115" s="70" t="n">
        <v>0</v>
      </c>
      <c r="M115" s="70" t="n">
        <v>3</v>
      </c>
      <c r="N115" s="70" t="n">
        <v>4</v>
      </c>
      <c r="O115" s="70" t="n">
        <v>3</v>
      </c>
      <c r="P115" s="48" t="n">
        <f aca="false">SUM(L115:O115)</f>
        <v>10</v>
      </c>
      <c r="Q115" s="71" t="n">
        <f aca="false">K115+T115</f>
        <v>0.0362025462962963</v>
      </c>
      <c r="R115" s="50" t="n">
        <f aca="false">Q115-$Q$113</f>
        <v>0.0014837962962963</v>
      </c>
      <c r="S115" s="51" t="s">
        <v>139</v>
      </c>
      <c r="T115" s="36" t="n">
        <f aca="false">P115*"0:01:00"</f>
        <v>0.00694444444444445</v>
      </c>
    </row>
    <row r="116" s="28" customFormat="true" ht="15" hidden="false" customHeight="true" outlineLevel="0" collapsed="false">
      <c r="A116" s="24" t="n">
        <v>4</v>
      </c>
      <c r="B116" s="37" t="n">
        <v>86</v>
      </c>
      <c r="C116" s="28" t="s">
        <v>170</v>
      </c>
      <c r="D116" s="81" t="n">
        <v>1992</v>
      </c>
      <c r="E116" s="81" t="s">
        <v>139</v>
      </c>
      <c r="F116" s="28" t="s">
        <v>98</v>
      </c>
      <c r="G116" s="28" t="s">
        <v>8</v>
      </c>
      <c r="H116" s="28" t="s">
        <v>8</v>
      </c>
      <c r="I116" s="49" t="n">
        <v>0.0658981481481482</v>
      </c>
      <c r="J116" s="43" t="n">
        <v>0.0368055555555553</v>
      </c>
      <c r="K116" s="74" t="n">
        <f aca="false">I116-J116</f>
        <v>0.0290925925925926</v>
      </c>
      <c r="L116" s="70" t="n">
        <v>4</v>
      </c>
      <c r="M116" s="70" t="n">
        <v>4</v>
      </c>
      <c r="N116" s="70" t="n">
        <v>4</v>
      </c>
      <c r="O116" s="70" t="n">
        <v>2</v>
      </c>
      <c r="P116" s="48" t="n">
        <f aca="false">SUM(L116:O116)</f>
        <v>14</v>
      </c>
      <c r="Q116" s="71" t="n">
        <f aca="false">K116+T116</f>
        <v>0.0388148148148148</v>
      </c>
      <c r="R116" s="50" t="n">
        <f aca="false">Q116-$Q$113</f>
        <v>0.00409606481481481</v>
      </c>
      <c r="S116" s="51" t="s">
        <v>8</v>
      </c>
      <c r="T116" s="36" t="n">
        <f aca="false">P116*"0:01:00"</f>
        <v>0.00972222222222222</v>
      </c>
    </row>
    <row r="117" s="28" customFormat="true" ht="15" hidden="false" customHeight="true" outlineLevel="0" collapsed="false">
      <c r="A117" s="24" t="n">
        <v>5</v>
      </c>
      <c r="B117" s="37" t="n">
        <v>83</v>
      </c>
      <c r="C117" s="28" t="s">
        <v>171</v>
      </c>
      <c r="D117" s="26" t="n">
        <v>1992</v>
      </c>
      <c r="E117" s="27" t="n">
        <v>1</v>
      </c>
      <c r="F117" s="28" t="s">
        <v>76</v>
      </c>
      <c r="G117" s="28" t="s">
        <v>8</v>
      </c>
      <c r="H117" s="28" t="s">
        <v>8</v>
      </c>
      <c r="I117" s="49" t="n">
        <v>0.067369212962963</v>
      </c>
      <c r="J117" s="43" t="n">
        <v>0.0357638888888887</v>
      </c>
      <c r="K117" s="74" t="n">
        <f aca="false">I117-J117</f>
        <v>0.0316053240740741</v>
      </c>
      <c r="L117" s="70" t="n">
        <v>2</v>
      </c>
      <c r="M117" s="70" t="n">
        <v>3</v>
      </c>
      <c r="N117" s="70" t="n">
        <v>4</v>
      </c>
      <c r="O117" s="70" t="n">
        <v>2</v>
      </c>
      <c r="P117" s="48" t="n">
        <f aca="false">SUM(L117:O117)</f>
        <v>11</v>
      </c>
      <c r="Q117" s="71" t="n">
        <f aca="false">K117+T117</f>
        <v>0.039244212962963</v>
      </c>
      <c r="R117" s="50" t="n">
        <f aca="false">Q117-$Q$113</f>
        <v>0.00452546296296296</v>
      </c>
      <c r="S117" s="51" t="s">
        <v>8</v>
      </c>
      <c r="T117" s="36" t="n">
        <f aca="false">P117*"0:01:00"</f>
        <v>0.00763888888888889</v>
      </c>
    </row>
    <row r="118" s="28" customFormat="true" ht="15" hidden="false" customHeight="true" outlineLevel="0" collapsed="false">
      <c r="A118" s="24" t="n">
        <v>6</v>
      </c>
      <c r="B118" s="37" t="n">
        <v>79</v>
      </c>
      <c r="C118" s="28" t="s">
        <v>172</v>
      </c>
      <c r="D118" s="26" t="n">
        <v>1992</v>
      </c>
      <c r="E118" s="27" t="s">
        <v>139</v>
      </c>
      <c r="F118" s="28" t="s">
        <v>47</v>
      </c>
      <c r="G118" s="28" t="s">
        <v>48</v>
      </c>
      <c r="H118" s="28" t="s">
        <v>49</v>
      </c>
      <c r="I118" s="49" t="n">
        <v>0.0659236111111111</v>
      </c>
      <c r="J118" s="43" t="n">
        <v>0.0343749999999999</v>
      </c>
      <c r="K118" s="74" t="n">
        <f aca="false">I118-J118</f>
        <v>0.0315486111111111</v>
      </c>
      <c r="L118" s="70" t="n">
        <v>2</v>
      </c>
      <c r="M118" s="70" t="n">
        <v>4</v>
      </c>
      <c r="N118" s="70" t="n">
        <v>3</v>
      </c>
      <c r="O118" s="70" t="n">
        <v>4</v>
      </c>
      <c r="P118" s="48" t="n">
        <f aca="false">SUM(L118:O118)</f>
        <v>13</v>
      </c>
      <c r="Q118" s="71" t="n">
        <f aca="false">K118+T118</f>
        <v>0.0405763888888889</v>
      </c>
      <c r="R118" s="50" t="n">
        <f aca="false">Q118-$Q$113</f>
        <v>0.00585763888888889</v>
      </c>
      <c r="S118" s="51" t="s">
        <v>8</v>
      </c>
      <c r="T118" s="36" t="n">
        <f aca="false">P118*"0:01:00"</f>
        <v>0.00902777777777778</v>
      </c>
    </row>
    <row r="119" s="28" customFormat="true" ht="15" hidden="false" customHeight="true" outlineLevel="0" collapsed="false">
      <c r="A119" s="24" t="n">
        <v>7</v>
      </c>
      <c r="B119" s="37" t="n">
        <v>81</v>
      </c>
      <c r="C119" s="28" t="s">
        <v>173</v>
      </c>
      <c r="D119" s="26" t="n">
        <v>1991</v>
      </c>
      <c r="E119" s="27" t="n">
        <v>1</v>
      </c>
      <c r="F119" s="28" t="s">
        <v>47</v>
      </c>
      <c r="G119" s="28" t="s">
        <v>48</v>
      </c>
      <c r="H119" s="28" t="s">
        <v>49</v>
      </c>
      <c r="I119" s="49" t="n">
        <v>0.0695555555555556</v>
      </c>
      <c r="J119" s="43" t="n">
        <v>0.0350694444444443</v>
      </c>
      <c r="K119" s="74" t="n">
        <f aca="false">I119-J119</f>
        <v>0.0344861111111111</v>
      </c>
      <c r="L119" s="70" t="n">
        <v>3</v>
      </c>
      <c r="M119" s="70" t="n">
        <v>3</v>
      </c>
      <c r="N119" s="70" t="n">
        <v>2</v>
      </c>
      <c r="O119" s="70" t="n">
        <v>3</v>
      </c>
      <c r="P119" s="48" t="n">
        <f aca="false">SUM(L119:O119)</f>
        <v>11</v>
      </c>
      <c r="Q119" s="71" t="n">
        <f aca="false">K119+T119</f>
        <v>0.042125</v>
      </c>
      <c r="R119" s="50" t="n">
        <f aca="false">Q119-$Q$113</f>
        <v>0.00740625</v>
      </c>
      <c r="S119" s="51" t="s">
        <v>8</v>
      </c>
      <c r="T119" s="36" t="n">
        <f aca="false">P119*"0:01:00"</f>
        <v>0.00763888888888889</v>
      </c>
    </row>
    <row r="120" s="28" customFormat="true" ht="15" hidden="false" customHeight="true" outlineLevel="0" collapsed="false">
      <c r="A120" s="24" t="n">
        <v>8</v>
      </c>
      <c r="B120" s="37" t="n">
        <v>82</v>
      </c>
      <c r="C120" s="28" t="s">
        <v>174</v>
      </c>
      <c r="D120" s="26" t="n">
        <v>1992</v>
      </c>
      <c r="E120" s="27" t="n">
        <v>1</v>
      </c>
      <c r="F120" s="28" t="s">
        <v>47</v>
      </c>
      <c r="G120" s="28" t="s">
        <v>48</v>
      </c>
      <c r="H120" s="28" t="s">
        <v>49</v>
      </c>
      <c r="I120" s="49" t="n">
        <v>0.0693414351851852</v>
      </c>
      <c r="J120" s="43" t="n">
        <v>0.0354166666666665</v>
      </c>
      <c r="K120" s="74" t="n">
        <f aca="false">I120-J120</f>
        <v>0.0339247685185185</v>
      </c>
      <c r="L120" s="70" t="n">
        <v>2</v>
      </c>
      <c r="M120" s="70" t="n">
        <v>3</v>
      </c>
      <c r="N120" s="70" t="n">
        <v>4</v>
      </c>
      <c r="O120" s="70" t="n">
        <v>4</v>
      </c>
      <c r="P120" s="48" t="n">
        <f aca="false">SUM(L120:O120)</f>
        <v>13</v>
      </c>
      <c r="Q120" s="71" t="n">
        <f aca="false">K120+T120</f>
        <v>0.0429525462962963</v>
      </c>
      <c r="R120" s="50" t="n">
        <f aca="false">Q120-$Q$113</f>
        <v>0.0082337962962963</v>
      </c>
      <c r="S120" s="51" t="s">
        <v>8</v>
      </c>
      <c r="T120" s="36" t="n">
        <f aca="false">P120*"0:01:00"</f>
        <v>0.00902777777777778</v>
      </c>
    </row>
    <row r="121" s="28" customFormat="true" ht="15" hidden="false" customHeight="true" outlineLevel="0" collapsed="false">
      <c r="A121" s="24" t="n">
        <v>9</v>
      </c>
      <c r="B121" s="37" t="n">
        <v>84</v>
      </c>
      <c r="C121" s="28" t="s">
        <v>175</v>
      </c>
      <c r="D121" s="81" t="n">
        <v>1992</v>
      </c>
      <c r="E121" s="81" t="s">
        <v>8</v>
      </c>
      <c r="F121" s="28" t="s">
        <v>47</v>
      </c>
      <c r="G121" s="28" t="s">
        <v>48</v>
      </c>
      <c r="H121" s="28" t="s">
        <v>49</v>
      </c>
      <c r="I121" s="49" t="n">
        <v>0.0750613425925926</v>
      </c>
      <c r="J121" s="43" t="n">
        <v>0.0361111111111109</v>
      </c>
      <c r="K121" s="74" t="n">
        <f aca="false">I121-J121</f>
        <v>0.0389502314814815</v>
      </c>
      <c r="L121" s="70" t="n">
        <v>3</v>
      </c>
      <c r="M121" s="70" t="n">
        <v>4</v>
      </c>
      <c r="N121" s="70" t="n">
        <v>4</v>
      </c>
      <c r="O121" s="70" t="n">
        <v>2</v>
      </c>
      <c r="P121" s="48" t="n">
        <f aca="false">SUM(L121:O121)</f>
        <v>13</v>
      </c>
      <c r="Q121" s="71" t="n">
        <f aca="false">K121+T121</f>
        <v>0.0479780092592593</v>
      </c>
      <c r="R121" s="50" t="n">
        <f aca="false">Q121-$Q$113</f>
        <v>0.0132592592592593</v>
      </c>
      <c r="S121" s="51" t="s">
        <v>8</v>
      </c>
      <c r="T121" s="36" t="n">
        <f aca="false">P121*"0:01:00"</f>
        <v>0.00902777777777778</v>
      </c>
    </row>
    <row r="122" s="28" customFormat="true" ht="15" hidden="false" customHeight="true" outlineLevel="0" collapsed="false">
      <c r="A122" s="24"/>
      <c r="B122" s="37" t="n">
        <v>78</v>
      </c>
      <c r="C122" s="28" t="s">
        <v>176</v>
      </c>
      <c r="D122" s="26" t="n">
        <v>1992</v>
      </c>
      <c r="E122" s="27" t="n">
        <v>1</v>
      </c>
      <c r="F122" s="28" t="s">
        <v>47</v>
      </c>
      <c r="G122" s="28" t="s">
        <v>48</v>
      </c>
      <c r="H122" s="28" t="s">
        <v>49</v>
      </c>
      <c r="I122" s="49" t="s">
        <v>85</v>
      </c>
      <c r="J122" s="43" t="n">
        <v>0.0340277777777777</v>
      </c>
      <c r="K122" s="74"/>
      <c r="L122" s="70" t="n">
        <v>2</v>
      </c>
      <c r="M122" s="70" t="n">
        <v>5</v>
      </c>
      <c r="N122" s="70" t="n">
        <v>5</v>
      </c>
      <c r="O122" s="70"/>
      <c r="P122" s="48" t="n">
        <f aca="false">SUM(L122:O122)</f>
        <v>12</v>
      </c>
      <c r="Q122" s="71"/>
      <c r="R122" s="50"/>
      <c r="S122" s="51" t="s">
        <v>8</v>
      </c>
      <c r="T122" s="36" t="n">
        <f aca="false">P122*"0:01:00"</f>
        <v>0.00833333333333333</v>
      </c>
    </row>
    <row r="123" s="28" customFormat="true" ht="15" hidden="false" customHeight="true" outlineLevel="0" collapsed="false">
      <c r="A123" s="24"/>
      <c r="B123" s="24"/>
      <c r="D123" s="26"/>
      <c r="E123" s="27"/>
      <c r="I123" s="30" t="s">
        <v>8</v>
      </c>
      <c r="J123" s="30" t="s">
        <v>8</v>
      </c>
      <c r="K123" s="30" t="s">
        <v>8</v>
      </c>
      <c r="L123" s="58"/>
      <c r="M123" s="58"/>
      <c r="N123" s="58"/>
      <c r="O123" s="58"/>
      <c r="P123" s="59"/>
      <c r="Q123" s="66"/>
      <c r="R123" s="61"/>
      <c r="S123" s="62"/>
      <c r="T123" s="36"/>
    </row>
    <row r="124" s="28" customFormat="true" ht="15" hidden="false" customHeight="true" outlineLevel="0" collapsed="false">
      <c r="A124" s="24"/>
      <c r="B124" s="24"/>
      <c r="C124" s="25" t="s">
        <v>177</v>
      </c>
      <c r="D124" s="26"/>
      <c r="E124" s="27"/>
      <c r="F124" s="27"/>
      <c r="I124" s="30" t="s">
        <v>8</v>
      </c>
      <c r="J124" s="30" t="s">
        <v>8</v>
      </c>
      <c r="K124" s="30" t="s">
        <v>8</v>
      </c>
      <c r="M124" s="58"/>
      <c r="N124" s="58"/>
      <c r="O124" s="58"/>
      <c r="P124" s="67"/>
      <c r="Q124" s="66"/>
      <c r="R124" s="42"/>
      <c r="S124" s="68"/>
      <c r="T124" s="69"/>
    </row>
    <row r="125" s="28" customFormat="true" ht="15" hidden="false" customHeight="true" outlineLevel="0" collapsed="false">
      <c r="A125" s="24"/>
      <c r="B125" s="37" t="s">
        <v>8</v>
      </c>
      <c r="C125" s="38" t="s">
        <v>178</v>
      </c>
      <c r="D125" s="26"/>
      <c r="E125" s="27"/>
      <c r="F125" s="27"/>
      <c r="I125" s="30" t="s">
        <v>8</v>
      </c>
      <c r="K125" s="76"/>
      <c r="M125" s="58"/>
      <c r="N125" s="58"/>
      <c r="O125" s="58"/>
      <c r="P125" s="67"/>
      <c r="Q125" s="66"/>
      <c r="R125" s="42"/>
      <c r="S125" s="68"/>
      <c r="T125" s="69"/>
    </row>
    <row r="126" s="28" customFormat="true" ht="15" hidden="false" customHeight="true" outlineLevel="0" collapsed="false">
      <c r="A126" s="24"/>
      <c r="B126" s="37"/>
      <c r="C126" s="38"/>
      <c r="D126" s="26"/>
      <c r="E126" s="27"/>
      <c r="F126" s="27"/>
      <c r="I126" s="30"/>
      <c r="K126" s="76"/>
      <c r="M126" s="58"/>
      <c r="N126" s="58"/>
      <c r="O126" s="58"/>
      <c r="P126" s="67"/>
      <c r="Q126" s="66"/>
      <c r="R126" s="42"/>
      <c r="S126" s="68"/>
      <c r="T126" s="69"/>
    </row>
    <row r="127" s="56" customFormat="true" ht="15" hidden="false" customHeight="true" outlineLevel="0" collapsed="false">
      <c r="A127" s="82" t="n">
        <v>1</v>
      </c>
      <c r="B127" s="37" t="n">
        <v>108</v>
      </c>
      <c r="C127" s="28" t="s">
        <v>179</v>
      </c>
      <c r="D127" s="26" t="n">
        <v>1994</v>
      </c>
      <c r="E127" s="27" t="n">
        <v>1</v>
      </c>
      <c r="F127" s="28" t="s">
        <v>47</v>
      </c>
      <c r="G127" s="28" t="s">
        <v>48</v>
      </c>
      <c r="H127" s="28" t="s">
        <v>49</v>
      </c>
      <c r="I127" s="49" t="n">
        <v>0.0661018518518519</v>
      </c>
      <c r="J127" s="43" t="n">
        <v>0.0479166666666666</v>
      </c>
      <c r="K127" s="74" t="n">
        <f aca="false">I127-J127</f>
        <v>0.0181851851851852</v>
      </c>
      <c r="L127" s="70" t="n">
        <v>1</v>
      </c>
      <c r="M127" s="70" t="n">
        <v>2</v>
      </c>
      <c r="N127" s="70" t="n">
        <v>0</v>
      </c>
      <c r="O127" s="47"/>
      <c r="P127" s="48" t="n">
        <f aca="false">SUM(L127:O127)</f>
        <v>3</v>
      </c>
      <c r="Q127" s="71" t="n">
        <f aca="false">K127+T127</f>
        <v>0.0202685185185185</v>
      </c>
      <c r="R127" s="83" t="n">
        <f aca="false">Q127-$Q$127</f>
        <v>0</v>
      </c>
      <c r="S127" s="84"/>
      <c r="T127" s="85" t="n">
        <f aca="false">P127*"0:01:00"</f>
        <v>0.00208333333333333</v>
      </c>
    </row>
    <row r="128" s="28" customFormat="true" ht="15" hidden="false" customHeight="true" outlineLevel="0" collapsed="false">
      <c r="A128" s="24" t="n">
        <v>2</v>
      </c>
      <c r="B128" s="37" t="n">
        <v>102</v>
      </c>
      <c r="C128" s="28" t="s">
        <v>180</v>
      </c>
      <c r="D128" s="26" t="n">
        <v>1993</v>
      </c>
      <c r="E128" s="27" t="n">
        <v>1</v>
      </c>
      <c r="F128" s="28" t="s">
        <v>149</v>
      </c>
      <c r="G128" s="28" t="s">
        <v>150</v>
      </c>
      <c r="H128" s="28" t="s">
        <v>66</v>
      </c>
      <c r="I128" s="49" t="n">
        <v>0.0637928240740741</v>
      </c>
      <c r="J128" s="43" t="n">
        <v>0.0458333333333333</v>
      </c>
      <c r="K128" s="74" t="n">
        <f aca="false">I128-J128</f>
        <v>0.0179594907407407</v>
      </c>
      <c r="L128" s="70" t="n">
        <v>2</v>
      </c>
      <c r="M128" s="70" t="n">
        <v>1</v>
      </c>
      <c r="N128" s="70" t="n">
        <v>4</v>
      </c>
      <c r="O128" s="47"/>
      <c r="P128" s="48" t="n">
        <f aca="false">SUM(L128:O128)</f>
        <v>7</v>
      </c>
      <c r="Q128" s="71" t="n">
        <f aca="false">K128+T128</f>
        <v>0.0228206018518519</v>
      </c>
      <c r="R128" s="83" t="n">
        <f aca="false">Q128-$Q$127</f>
        <v>0.00255208333333333</v>
      </c>
      <c r="S128" s="51"/>
      <c r="T128" s="85" t="n">
        <f aca="false">P128*"0:01:00"</f>
        <v>0.00486111111111111</v>
      </c>
    </row>
    <row r="129" s="28" customFormat="true" ht="15" hidden="false" customHeight="true" outlineLevel="0" collapsed="false">
      <c r="A129" s="82" t="n">
        <v>3</v>
      </c>
      <c r="B129" s="37" t="n">
        <v>94</v>
      </c>
      <c r="C129" s="28" t="s">
        <v>181</v>
      </c>
      <c r="D129" s="26" t="n">
        <v>1994</v>
      </c>
      <c r="E129" s="27" t="n">
        <v>1</v>
      </c>
      <c r="F129" s="28" t="s">
        <v>149</v>
      </c>
      <c r="G129" s="28" t="s">
        <v>150</v>
      </c>
      <c r="H129" s="28" t="s">
        <v>66</v>
      </c>
      <c r="I129" s="49" t="n">
        <v>0.0632638888888889</v>
      </c>
      <c r="J129" s="43" t="n">
        <v>0.0430555555555555</v>
      </c>
      <c r="K129" s="74" t="n">
        <f aca="false">I129-J129</f>
        <v>0.0202083333333333</v>
      </c>
      <c r="L129" s="70" t="n">
        <v>1</v>
      </c>
      <c r="M129" s="70" t="n">
        <v>3</v>
      </c>
      <c r="N129" s="70" t="n">
        <v>2</v>
      </c>
      <c r="O129" s="47"/>
      <c r="P129" s="48" t="n">
        <f aca="false">SUM(L129:O129)</f>
        <v>6</v>
      </c>
      <c r="Q129" s="71" t="n">
        <f aca="false">K129+T129</f>
        <v>0.024375</v>
      </c>
      <c r="R129" s="83" t="n">
        <f aca="false">Q129-$Q$127</f>
        <v>0.00410648148148148</v>
      </c>
      <c r="S129" s="84"/>
      <c r="T129" s="85" t="n">
        <f aca="false">P129*"0:01:00"</f>
        <v>0.00416666666666667</v>
      </c>
    </row>
    <row r="130" s="28" customFormat="true" ht="15" hidden="false" customHeight="true" outlineLevel="0" collapsed="false">
      <c r="A130" s="24" t="n">
        <v>4</v>
      </c>
      <c r="B130" s="37" t="n">
        <v>96</v>
      </c>
      <c r="C130" s="28" t="s">
        <v>182</v>
      </c>
      <c r="D130" s="81" t="n">
        <v>1992</v>
      </c>
      <c r="E130" s="86" t="s">
        <v>139</v>
      </c>
      <c r="F130" s="28" t="s">
        <v>64</v>
      </c>
      <c r="G130" s="28" t="s">
        <v>133</v>
      </c>
      <c r="H130" s="28" t="s">
        <v>134</v>
      </c>
      <c r="I130" s="49" t="n">
        <v>0.0640300925925926</v>
      </c>
      <c r="J130" s="43" t="n">
        <v>0.04375</v>
      </c>
      <c r="K130" s="74" t="n">
        <f aca="false">I130-J130</f>
        <v>0.0202800925925926</v>
      </c>
      <c r="L130" s="70" t="n">
        <v>2</v>
      </c>
      <c r="M130" s="70" t="n">
        <v>4</v>
      </c>
      <c r="N130" s="70" t="n">
        <v>0</v>
      </c>
      <c r="O130" s="47"/>
      <c r="P130" s="48" t="n">
        <f aca="false">SUM(L130:O130)</f>
        <v>6</v>
      </c>
      <c r="Q130" s="71" t="n">
        <f aca="false">K130+T130</f>
        <v>0.0244467592592593</v>
      </c>
      <c r="R130" s="83" t="n">
        <f aca="false">Q130-$Q$127</f>
        <v>0.00417824074074074</v>
      </c>
      <c r="S130" s="51"/>
      <c r="T130" s="85" t="n">
        <f aca="false">P130*"0:01:00"</f>
        <v>0.00416666666666667</v>
      </c>
    </row>
    <row r="131" s="28" customFormat="true" ht="15" hidden="false" customHeight="true" outlineLevel="0" collapsed="false">
      <c r="A131" s="82" t="n">
        <v>5</v>
      </c>
      <c r="B131" s="37" t="n">
        <v>100</v>
      </c>
      <c r="C131" s="28" t="s">
        <v>183</v>
      </c>
      <c r="D131" s="81" t="n">
        <v>1994</v>
      </c>
      <c r="E131" s="86" t="n">
        <v>1</v>
      </c>
      <c r="F131" s="28" t="s">
        <v>47</v>
      </c>
      <c r="G131" s="28" t="s">
        <v>48</v>
      </c>
      <c r="H131" s="28" t="s">
        <v>167</v>
      </c>
      <c r="I131" s="49" t="n">
        <v>0.0641388888888889</v>
      </c>
      <c r="J131" s="43" t="n">
        <v>0.0451388888888889</v>
      </c>
      <c r="K131" s="74" t="n">
        <f aca="false">I131-J131</f>
        <v>0.019</v>
      </c>
      <c r="L131" s="70" t="n">
        <v>2</v>
      </c>
      <c r="M131" s="70" t="n">
        <v>2</v>
      </c>
      <c r="N131" s="70" t="n">
        <v>4</v>
      </c>
      <c r="O131" s="47"/>
      <c r="P131" s="48" t="n">
        <f aca="false">SUM(L131:O131)</f>
        <v>8</v>
      </c>
      <c r="Q131" s="71" t="n">
        <f aca="false">K131+T131</f>
        <v>0.0245555555555556</v>
      </c>
      <c r="R131" s="83" t="n">
        <f aca="false">Q131-$Q$127</f>
        <v>0.00428703703703704</v>
      </c>
      <c r="S131" s="84"/>
      <c r="T131" s="85" t="n">
        <f aca="false">P131*"0:01:00"</f>
        <v>0.00555555555555556</v>
      </c>
    </row>
    <row r="132" s="28" customFormat="true" ht="15" hidden="false" customHeight="true" outlineLevel="0" collapsed="false">
      <c r="A132" s="24" t="n">
        <v>6</v>
      </c>
      <c r="B132" s="37" t="n">
        <v>115</v>
      </c>
      <c r="C132" s="28" t="s">
        <v>184</v>
      </c>
      <c r="D132" s="26" t="n">
        <v>1993</v>
      </c>
      <c r="E132" s="27" t="n">
        <v>2</v>
      </c>
      <c r="F132" s="28" t="s">
        <v>64</v>
      </c>
      <c r="G132" s="28" t="s">
        <v>185</v>
      </c>
      <c r="H132" s="28" t="s">
        <v>134</v>
      </c>
      <c r="I132" s="49" t="n">
        <v>0.0709641203703704</v>
      </c>
      <c r="J132" s="43" t="n">
        <v>0.0503472222222222</v>
      </c>
      <c r="K132" s="74" t="n">
        <f aca="false">I132-J132</f>
        <v>0.0206168981481481</v>
      </c>
      <c r="L132" s="70" t="n">
        <v>1</v>
      </c>
      <c r="M132" s="70" t="n">
        <v>4</v>
      </c>
      <c r="N132" s="70" t="n">
        <v>1</v>
      </c>
      <c r="O132" s="47"/>
      <c r="P132" s="48" t="n">
        <f aca="false">SUM(L132:O132)</f>
        <v>6</v>
      </c>
      <c r="Q132" s="71" t="n">
        <f aca="false">K132+T132</f>
        <v>0.0247835648148148</v>
      </c>
      <c r="R132" s="83" t="n">
        <f aca="false">Q132-$Q$127</f>
        <v>0.0045150462962963</v>
      </c>
      <c r="S132" s="51"/>
      <c r="T132" s="85" t="n">
        <f aca="false">P132*"0:01:00"</f>
        <v>0.00416666666666667</v>
      </c>
    </row>
    <row r="133" s="28" customFormat="true" ht="15" hidden="false" customHeight="true" outlineLevel="0" collapsed="false">
      <c r="A133" s="82" t="n">
        <v>7</v>
      </c>
      <c r="B133" s="37" t="n">
        <v>126</v>
      </c>
      <c r="C133" s="28" t="s">
        <v>186</v>
      </c>
      <c r="D133" s="26" t="n">
        <v>1993</v>
      </c>
      <c r="E133" s="27" t="n">
        <v>2</v>
      </c>
      <c r="F133" s="28" t="s">
        <v>64</v>
      </c>
      <c r="G133" s="28" t="s">
        <v>185</v>
      </c>
      <c r="H133" s="28" t="s">
        <v>134</v>
      </c>
      <c r="I133" s="49" t="n">
        <v>0.0763310185185185</v>
      </c>
      <c r="J133" s="43" t="n">
        <v>0.0541666666666666</v>
      </c>
      <c r="K133" s="74" t="n">
        <f aca="false">I133-J133</f>
        <v>0.0221643518518519</v>
      </c>
      <c r="L133" s="70" t="n">
        <v>2</v>
      </c>
      <c r="M133" s="70" t="n">
        <v>1</v>
      </c>
      <c r="N133" s="70" t="n">
        <v>1</v>
      </c>
      <c r="O133" s="47"/>
      <c r="P133" s="48" t="n">
        <f aca="false">SUM(L133:O133)</f>
        <v>4</v>
      </c>
      <c r="Q133" s="71" t="n">
        <f aca="false">K133+T133</f>
        <v>0.0249421296296296</v>
      </c>
      <c r="R133" s="83" t="n">
        <f aca="false">Q133-$Q$127</f>
        <v>0.00467361111111111</v>
      </c>
      <c r="S133" s="84"/>
      <c r="T133" s="85" t="n">
        <f aca="false">P133*"0:01:00"</f>
        <v>0.00277777777777778</v>
      </c>
    </row>
    <row r="134" s="28" customFormat="true" ht="15" hidden="false" customHeight="true" outlineLevel="0" collapsed="false">
      <c r="A134" s="24" t="n">
        <v>8</v>
      </c>
      <c r="B134" s="37" t="n">
        <v>128</v>
      </c>
      <c r="C134" s="28" t="s">
        <v>187</v>
      </c>
      <c r="D134" s="26" t="n">
        <v>1993</v>
      </c>
      <c r="E134" s="27" t="n">
        <v>1</v>
      </c>
      <c r="F134" s="28" t="s">
        <v>47</v>
      </c>
      <c r="G134" s="28" t="s">
        <v>48</v>
      </c>
      <c r="H134" s="28" t="s">
        <v>167</v>
      </c>
      <c r="I134" s="49" t="n">
        <v>0.0756724537037037</v>
      </c>
      <c r="J134" s="43" t="n">
        <v>0.0548611111111111</v>
      </c>
      <c r="K134" s="74" t="n">
        <f aca="false">I134-J134</f>
        <v>0.0208113425925926</v>
      </c>
      <c r="L134" s="70" t="n">
        <v>1</v>
      </c>
      <c r="M134" s="70" t="n">
        <v>2</v>
      </c>
      <c r="N134" s="70" t="n">
        <v>3</v>
      </c>
      <c r="O134" s="47"/>
      <c r="P134" s="48" t="n">
        <f aca="false">SUM(L134:O134)</f>
        <v>6</v>
      </c>
      <c r="Q134" s="71" t="n">
        <f aca="false">K134+T134</f>
        <v>0.0249780092592593</v>
      </c>
      <c r="R134" s="83" t="n">
        <f aca="false">Q134-$Q$127</f>
        <v>0.00470949074074074</v>
      </c>
      <c r="S134" s="51"/>
      <c r="T134" s="85" t="n">
        <f aca="false">P134*"0:01:00"</f>
        <v>0.00416666666666667</v>
      </c>
    </row>
    <row r="135" s="28" customFormat="true" ht="15" hidden="false" customHeight="true" outlineLevel="0" collapsed="false">
      <c r="A135" s="82" t="n">
        <v>9</v>
      </c>
      <c r="B135" s="37" t="n">
        <v>104</v>
      </c>
      <c r="C135" s="28" t="s">
        <v>188</v>
      </c>
      <c r="D135" s="26" t="n">
        <v>1993</v>
      </c>
      <c r="E135" s="27" t="n">
        <v>1</v>
      </c>
      <c r="F135" s="73" t="s">
        <v>140</v>
      </c>
      <c r="G135" s="28" t="s">
        <v>146</v>
      </c>
      <c r="H135" s="28" t="s">
        <v>147</v>
      </c>
      <c r="I135" s="49" t="n">
        <v>0.0648356481481481</v>
      </c>
      <c r="J135" s="43" t="n">
        <v>0.0465277777777778</v>
      </c>
      <c r="K135" s="74" t="n">
        <f aca="false">I135-J135</f>
        <v>0.0183078703703704</v>
      </c>
      <c r="L135" s="70" t="n">
        <v>3</v>
      </c>
      <c r="M135" s="70" t="n">
        <v>3</v>
      </c>
      <c r="N135" s="70" t="n">
        <v>4</v>
      </c>
      <c r="O135" s="47"/>
      <c r="P135" s="48" t="n">
        <f aca="false">SUM(L135:O135)</f>
        <v>10</v>
      </c>
      <c r="Q135" s="71" t="n">
        <f aca="false">K135+T135</f>
        <v>0.0252523148148148</v>
      </c>
      <c r="R135" s="83" t="n">
        <f aca="false">Q135-$Q$127</f>
        <v>0.0049837962962963</v>
      </c>
      <c r="S135" s="84"/>
      <c r="T135" s="85" t="n">
        <f aca="false">P135*"0:01:00"</f>
        <v>0.00694444444444445</v>
      </c>
    </row>
    <row r="136" s="28" customFormat="true" ht="15" hidden="false" customHeight="true" outlineLevel="0" collapsed="false">
      <c r="A136" s="24" t="n">
        <v>10</v>
      </c>
      <c r="B136" s="37" t="n">
        <v>97</v>
      </c>
      <c r="C136" s="28" t="s">
        <v>189</v>
      </c>
      <c r="D136" s="26" t="n">
        <v>1993</v>
      </c>
      <c r="E136" s="27" t="n">
        <v>1</v>
      </c>
      <c r="F136" s="28" t="s">
        <v>47</v>
      </c>
      <c r="G136" s="28" t="s">
        <v>48</v>
      </c>
      <c r="H136" s="28" t="s">
        <v>49</v>
      </c>
      <c r="I136" s="49" t="n">
        <v>0.0655289351851852</v>
      </c>
      <c r="J136" s="43" t="n">
        <v>0.0440972222222222</v>
      </c>
      <c r="K136" s="74" t="n">
        <f aca="false">I136-J136</f>
        <v>0.021431712962963</v>
      </c>
      <c r="L136" s="70" t="n">
        <v>4</v>
      </c>
      <c r="M136" s="70" t="n">
        <v>1</v>
      </c>
      <c r="N136" s="70" t="n">
        <v>1</v>
      </c>
      <c r="O136" s="47"/>
      <c r="P136" s="48" t="n">
        <f aca="false">SUM(L136:O136)</f>
        <v>6</v>
      </c>
      <c r="Q136" s="71" t="n">
        <f aca="false">K136+T136</f>
        <v>0.0255983796296296</v>
      </c>
      <c r="R136" s="83" t="n">
        <f aca="false">Q136-$Q$127</f>
        <v>0.00532986111111111</v>
      </c>
      <c r="S136" s="51"/>
      <c r="T136" s="85" t="n">
        <f aca="false">P136*"0:01:00"</f>
        <v>0.00416666666666667</v>
      </c>
    </row>
    <row r="137" s="28" customFormat="true" ht="15" hidden="false" customHeight="true" outlineLevel="0" collapsed="false">
      <c r="A137" s="82" t="n">
        <v>11</v>
      </c>
      <c r="B137" s="37" t="n">
        <v>89</v>
      </c>
      <c r="C137" s="28" t="s">
        <v>190</v>
      </c>
      <c r="D137" s="26" t="n">
        <v>1993</v>
      </c>
      <c r="E137" s="27" t="n">
        <v>1</v>
      </c>
      <c r="F137" s="28" t="s">
        <v>47</v>
      </c>
      <c r="G137" s="28" t="s">
        <v>48</v>
      </c>
      <c r="H137" s="28" t="s">
        <v>49</v>
      </c>
      <c r="I137" s="49" t="n">
        <v>0.0630127314814815</v>
      </c>
      <c r="J137" s="43" t="n">
        <v>0.0413194444444444</v>
      </c>
      <c r="K137" s="74" t="n">
        <f aca="false">I137-J137</f>
        <v>0.021693287037037</v>
      </c>
      <c r="L137" s="70" t="n">
        <v>1</v>
      </c>
      <c r="M137" s="70" t="n">
        <v>2</v>
      </c>
      <c r="N137" s="70" t="n">
        <v>3</v>
      </c>
      <c r="O137" s="47"/>
      <c r="P137" s="48" t="n">
        <f aca="false">SUM(L137:O137)</f>
        <v>6</v>
      </c>
      <c r="Q137" s="71" t="n">
        <f aca="false">K137+T137</f>
        <v>0.0258599537037037</v>
      </c>
      <c r="R137" s="83" t="n">
        <f aca="false">Q137-$Q$127</f>
        <v>0.00559143518518519</v>
      </c>
      <c r="S137" s="84"/>
      <c r="T137" s="85" t="n">
        <f aca="false">P137*"0:01:00"</f>
        <v>0.00416666666666667</v>
      </c>
    </row>
    <row r="138" s="28" customFormat="true" ht="15" hidden="false" customHeight="true" outlineLevel="0" collapsed="false">
      <c r="A138" s="24" t="n">
        <v>12</v>
      </c>
      <c r="B138" s="37" t="n">
        <v>117</v>
      </c>
      <c r="C138" s="28" t="s">
        <v>191</v>
      </c>
      <c r="D138" s="26" t="n">
        <v>1993</v>
      </c>
      <c r="E138" s="27" t="n">
        <v>2</v>
      </c>
      <c r="F138" s="28" t="s">
        <v>149</v>
      </c>
      <c r="G138" s="28" t="s">
        <v>150</v>
      </c>
      <c r="H138" s="28" t="s">
        <v>66</v>
      </c>
      <c r="I138" s="49" t="n">
        <v>0.0721724537037037</v>
      </c>
      <c r="J138" s="43" t="n">
        <v>0.0510416666666666</v>
      </c>
      <c r="K138" s="74" t="n">
        <f aca="false">I138-J138</f>
        <v>0.021130787037037</v>
      </c>
      <c r="L138" s="70" t="n">
        <v>2</v>
      </c>
      <c r="M138" s="70" t="n">
        <v>3</v>
      </c>
      <c r="N138" s="70" t="n">
        <v>2</v>
      </c>
      <c r="O138" s="47"/>
      <c r="P138" s="48" t="n">
        <f aca="false">SUM(L138:O138)</f>
        <v>7</v>
      </c>
      <c r="Q138" s="71" t="n">
        <f aca="false">K138+T138</f>
        <v>0.0259918981481481</v>
      </c>
      <c r="R138" s="83" t="n">
        <f aca="false">Q138-$Q$127</f>
        <v>0.00572337962962963</v>
      </c>
      <c r="S138" s="51"/>
      <c r="T138" s="85" t="n">
        <f aca="false">P138*"0:01:00"</f>
        <v>0.00486111111111111</v>
      </c>
    </row>
    <row r="139" s="28" customFormat="true" ht="15" hidden="false" customHeight="true" outlineLevel="0" collapsed="false">
      <c r="A139" s="82" t="n">
        <v>13</v>
      </c>
      <c r="B139" s="37" t="n">
        <v>125</v>
      </c>
      <c r="C139" s="28" t="s">
        <v>192</v>
      </c>
      <c r="D139" s="26" t="n">
        <v>1993</v>
      </c>
      <c r="E139" s="27" t="n">
        <v>1</v>
      </c>
      <c r="F139" s="28" t="s">
        <v>47</v>
      </c>
      <c r="G139" s="28" t="s">
        <v>48</v>
      </c>
      <c r="H139" s="28" t="s">
        <v>49</v>
      </c>
      <c r="I139" s="49" t="n">
        <v>0.0735671296296296</v>
      </c>
      <c r="J139" s="43" t="n">
        <v>0.0538194444444444</v>
      </c>
      <c r="K139" s="74" t="n">
        <f aca="false">I139-J139</f>
        <v>0.0197476851851852</v>
      </c>
      <c r="L139" s="70" t="n">
        <v>2</v>
      </c>
      <c r="M139" s="70" t="n">
        <v>3</v>
      </c>
      <c r="N139" s="70" t="n">
        <v>4</v>
      </c>
      <c r="O139" s="47"/>
      <c r="P139" s="48" t="n">
        <f aca="false">SUM(L139:O139)</f>
        <v>9</v>
      </c>
      <c r="Q139" s="71" t="n">
        <f aca="false">K139+T139</f>
        <v>0.0259976851851852</v>
      </c>
      <c r="R139" s="83" t="n">
        <f aca="false">Q139-$Q$127</f>
        <v>0.00572916666666667</v>
      </c>
      <c r="S139" s="84"/>
      <c r="T139" s="85" t="n">
        <f aca="false">P139*"0:01:00"</f>
        <v>0.00625</v>
      </c>
    </row>
    <row r="140" s="28" customFormat="true" ht="15" hidden="false" customHeight="true" outlineLevel="0" collapsed="false">
      <c r="A140" s="24" t="n">
        <v>14</v>
      </c>
      <c r="B140" s="37" t="n">
        <v>119</v>
      </c>
      <c r="C140" s="28" t="s">
        <v>193</v>
      </c>
      <c r="D140" s="26" t="n">
        <v>1993</v>
      </c>
      <c r="E140" s="27" t="s">
        <v>139</v>
      </c>
      <c r="F140" s="28" t="s">
        <v>47</v>
      </c>
      <c r="G140" s="28" t="s">
        <v>48</v>
      </c>
      <c r="H140" s="28" t="s">
        <v>49</v>
      </c>
      <c r="I140" s="49" t="n">
        <v>0.0723946759259259</v>
      </c>
      <c r="J140" s="43" t="n">
        <v>0.0517361111111111</v>
      </c>
      <c r="K140" s="74" t="n">
        <f aca="false">I140-J140</f>
        <v>0.0206585648148148</v>
      </c>
      <c r="L140" s="70" t="n">
        <v>2</v>
      </c>
      <c r="M140" s="70" t="n">
        <v>3</v>
      </c>
      <c r="N140" s="70" t="n">
        <v>3</v>
      </c>
      <c r="O140" s="47"/>
      <c r="P140" s="48" t="n">
        <f aca="false">SUM(L140:O140)</f>
        <v>8</v>
      </c>
      <c r="Q140" s="71" t="n">
        <f aca="false">K140+T140</f>
        <v>0.0262141203703704</v>
      </c>
      <c r="R140" s="83" t="n">
        <f aca="false">Q140-$Q$127</f>
        <v>0.00594560185185185</v>
      </c>
      <c r="S140" s="51"/>
      <c r="T140" s="85" t="n">
        <f aca="false">P140*"0:01:00"</f>
        <v>0.00555555555555556</v>
      </c>
    </row>
    <row r="141" s="28" customFormat="true" ht="15" hidden="false" customHeight="true" outlineLevel="0" collapsed="false">
      <c r="A141" s="82" t="n">
        <v>15</v>
      </c>
      <c r="B141" s="37" t="n">
        <v>93</v>
      </c>
      <c r="C141" s="28" t="s">
        <v>194</v>
      </c>
      <c r="D141" s="26" t="n">
        <v>1993</v>
      </c>
      <c r="E141" s="27" t="n">
        <v>1</v>
      </c>
      <c r="F141" s="28" t="s">
        <v>47</v>
      </c>
      <c r="G141" s="28" t="s">
        <v>48</v>
      </c>
      <c r="H141" s="28" t="s">
        <v>49</v>
      </c>
      <c r="I141" s="49" t="n">
        <v>0.062869212962963</v>
      </c>
      <c r="J141" s="43" t="n">
        <v>0.0427083333333333</v>
      </c>
      <c r="K141" s="74" t="n">
        <f aca="false">I141-J141</f>
        <v>0.0201608796296296</v>
      </c>
      <c r="L141" s="70" t="n">
        <v>4</v>
      </c>
      <c r="M141" s="70" t="n">
        <v>2</v>
      </c>
      <c r="N141" s="70" t="n">
        <v>3</v>
      </c>
      <c r="O141" s="47"/>
      <c r="P141" s="48" t="n">
        <f aca="false">SUM(L141:O141)</f>
        <v>9</v>
      </c>
      <c r="Q141" s="71" t="n">
        <f aca="false">K141+T141</f>
        <v>0.0264108796296296</v>
      </c>
      <c r="R141" s="83" t="n">
        <f aca="false">Q141-$Q$127</f>
        <v>0.00614236111111111</v>
      </c>
      <c r="S141" s="84"/>
      <c r="T141" s="85" t="n">
        <f aca="false">P141*"0:01:00"</f>
        <v>0.00625</v>
      </c>
    </row>
    <row r="142" s="28" customFormat="true" ht="15" hidden="false" customHeight="true" outlineLevel="0" collapsed="false">
      <c r="A142" s="24" t="n">
        <v>16</v>
      </c>
      <c r="B142" s="37" t="n">
        <v>110</v>
      </c>
      <c r="C142" s="28" t="s">
        <v>195</v>
      </c>
      <c r="D142" s="26" t="n">
        <v>1994</v>
      </c>
      <c r="E142" s="27" t="n">
        <v>3</v>
      </c>
      <c r="F142" s="28" t="s">
        <v>64</v>
      </c>
      <c r="G142" s="28" t="s">
        <v>133</v>
      </c>
      <c r="H142" s="28" t="s">
        <v>134</v>
      </c>
      <c r="I142" s="49" t="n">
        <v>0.0724259259259259</v>
      </c>
      <c r="J142" s="43" t="n">
        <v>0.0486111111111111</v>
      </c>
      <c r="K142" s="74" t="n">
        <f aca="false">I142-J142</f>
        <v>0.0238148148148148</v>
      </c>
      <c r="L142" s="70" t="n">
        <v>0</v>
      </c>
      <c r="M142" s="70" t="n">
        <v>2</v>
      </c>
      <c r="N142" s="70" t="n">
        <v>2</v>
      </c>
      <c r="O142" s="47"/>
      <c r="P142" s="48" t="n">
        <f aca="false">SUM(L142:O142)</f>
        <v>4</v>
      </c>
      <c r="Q142" s="71" t="n">
        <f aca="false">K142+T142</f>
        <v>0.0265925925925926</v>
      </c>
      <c r="R142" s="83" t="n">
        <f aca="false">Q142-$Q$127</f>
        <v>0.00632407407407407</v>
      </c>
      <c r="S142" s="51"/>
      <c r="T142" s="85" t="n">
        <f aca="false">P142*"0:01:00"</f>
        <v>0.00277777777777778</v>
      </c>
    </row>
    <row r="143" s="28" customFormat="true" ht="15" hidden="false" customHeight="true" outlineLevel="0" collapsed="false">
      <c r="A143" s="82" t="n">
        <v>17</v>
      </c>
      <c r="B143" s="37" t="n">
        <v>101</v>
      </c>
      <c r="C143" s="28" t="s">
        <v>196</v>
      </c>
      <c r="D143" s="26" t="n">
        <v>1993</v>
      </c>
      <c r="E143" s="27" t="n">
        <v>1</v>
      </c>
      <c r="F143" s="28" t="s">
        <v>47</v>
      </c>
      <c r="G143" s="28" t="s">
        <v>48</v>
      </c>
      <c r="H143" s="28" t="s">
        <v>167</v>
      </c>
      <c r="I143" s="49" t="n">
        <v>0.0695416666666667</v>
      </c>
      <c r="J143" s="43" t="n">
        <v>0.0454861111111111</v>
      </c>
      <c r="K143" s="74" t="n">
        <f aca="false">I143-J143</f>
        <v>0.0240555555555556</v>
      </c>
      <c r="L143" s="70" t="n">
        <v>0</v>
      </c>
      <c r="M143" s="70" t="n">
        <v>2</v>
      </c>
      <c r="N143" s="70" t="n">
        <v>2</v>
      </c>
      <c r="O143" s="47"/>
      <c r="P143" s="48" t="n">
        <f aca="false">SUM(L143:O143)</f>
        <v>4</v>
      </c>
      <c r="Q143" s="71" t="n">
        <f aca="false">K143+T143</f>
        <v>0.0268333333333333</v>
      </c>
      <c r="R143" s="83" t="n">
        <f aca="false">Q143-$Q$127</f>
        <v>0.00656481481481482</v>
      </c>
      <c r="S143" s="84"/>
      <c r="T143" s="85" t="n">
        <f aca="false">P143*"0:01:00"</f>
        <v>0.00277777777777778</v>
      </c>
    </row>
    <row r="144" s="28" customFormat="true" ht="15" hidden="false" customHeight="true" outlineLevel="0" collapsed="false">
      <c r="A144" s="24" t="n">
        <v>18</v>
      </c>
      <c r="B144" s="37" t="n">
        <v>118</v>
      </c>
      <c r="C144" s="28" t="s">
        <v>197</v>
      </c>
      <c r="D144" s="26" t="n">
        <v>1993</v>
      </c>
      <c r="E144" s="27" t="n">
        <v>2</v>
      </c>
      <c r="F144" s="28" t="s">
        <v>64</v>
      </c>
      <c r="G144" s="28" t="s">
        <v>133</v>
      </c>
      <c r="H144" s="28" t="s">
        <v>134</v>
      </c>
      <c r="I144" s="49" t="n">
        <v>0.0719953703703704</v>
      </c>
      <c r="J144" s="43" t="n">
        <v>0.0513888888888889</v>
      </c>
      <c r="K144" s="74" t="n">
        <f aca="false">I144-J144</f>
        <v>0.0206064814814815</v>
      </c>
      <c r="L144" s="70" t="n">
        <v>3</v>
      </c>
      <c r="M144" s="70" t="n">
        <v>4</v>
      </c>
      <c r="N144" s="70" t="n">
        <v>2</v>
      </c>
      <c r="O144" s="47"/>
      <c r="P144" s="48" t="n">
        <f aca="false">SUM(L144:O144)</f>
        <v>9</v>
      </c>
      <c r="Q144" s="71" t="n">
        <f aca="false">K144+T144</f>
        <v>0.0268564814814815</v>
      </c>
      <c r="R144" s="83" t="n">
        <f aca="false">Q144-$Q$127</f>
        <v>0.00658796296296296</v>
      </c>
      <c r="S144" s="51"/>
      <c r="T144" s="85" t="n">
        <f aca="false">P144*"0:01:00"</f>
        <v>0.00625</v>
      </c>
    </row>
    <row r="145" s="28" customFormat="true" ht="15" hidden="false" customHeight="true" outlineLevel="0" collapsed="false">
      <c r="A145" s="82" t="n">
        <v>19</v>
      </c>
      <c r="B145" s="37" t="n">
        <v>98</v>
      </c>
      <c r="C145" s="28" t="s">
        <v>198</v>
      </c>
      <c r="D145" s="81" t="n">
        <v>1994</v>
      </c>
      <c r="E145" s="86" t="n">
        <v>1</v>
      </c>
      <c r="F145" s="28" t="s">
        <v>47</v>
      </c>
      <c r="G145" s="28" t="s">
        <v>48</v>
      </c>
      <c r="H145" s="28" t="s">
        <v>49</v>
      </c>
      <c r="I145" s="49" t="n">
        <v>0.0671458333333333</v>
      </c>
      <c r="J145" s="43" t="n">
        <v>0.0444444444444444</v>
      </c>
      <c r="K145" s="74" t="n">
        <f aca="false">I145-J145</f>
        <v>0.0227013888888889</v>
      </c>
      <c r="L145" s="70" t="n">
        <v>1</v>
      </c>
      <c r="M145" s="70" t="n">
        <v>2</v>
      </c>
      <c r="N145" s="70" t="n">
        <v>3</v>
      </c>
      <c r="O145" s="47"/>
      <c r="P145" s="48" t="n">
        <f aca="false">SUM(L145:O145)</f>
        <v>6</v>
      </c>
      <c r="Q145" s="71" t="n">
        <f aca="false">K145+T145</f>
        <v>0.0268680555555556</v>
      </c>
      <c r="R145" s="83" t="n">
        <f aca="false">Q145-$Q$127</f>
        <v>0.00659953703703704</v>
      </c>
      <c r="S145" s="84"/>
      <c r="T145" s="85" t="n">
        <f aca="false">P145*"0:01:00"</f>
        <v>0.00416666666666667</v>
      </c>
    </row>
    <row r="146" s="28" customFormat="true" ht="15" hidden="false" customHeight="true" outlineLevel="0" collapsed="false">
      <c r="A146" s="24" t="n">
        <v>20</v>
      </c>
      <c r="B146" s="37" t="n">
        <v>124</v>
      </c>
      <c r="C146" s="28" t="s">
        <v>199</v>
      </c>
      <c r="D146" s="26" t="n">
        <v>1993</v>
      </c>
      <c r="E146" s="27" t="n">
        <v>2</v>
      </c>
      <c r="F146" s="28" t="s">
        <v>64</v>
      </c>
      <c r="G146" s="28" t="s">
        <v>133</v>
      </c>
      <c r="H146" s="28" t="s">
        <v>134</v>
      </c>
      <c r="I146" s="49" t="n">
        <v>0.0741875</v>
      </c>
      <c r="J146" s="43" t="n">
        <v>0.0534722222222222</v>
      </c>
      <c r="K146" s="74" t="n">
        <f aca="false">I146-J146</f>
        <v>0.0207152777777778</v>
      </c>
      <c r="L146" s="70" t="n">
        <v>2</v>
      </c>
      <c r="M146" s="70" t="n">
        <v>4</v>
      </c>
      <c r="N146" s="70" t="n">
        <v>3</v>
      </c>
      <c r="O146" s="47"/>
      <c r="P146" s="48" t="n">
        <f aca="false">SUM(L146:O146)</f>
        <v>9</v>
      </c>
      <c r="Q146" s="71" t="n">
        <f aca="false">K146+T146</f>
        <v>0.0269652777777778</v>
      </c>
      <c r="R146" s="83" t="n">
        <f aca="false">Q146-$Q$127</f>
        <v>0.00669675925925926</v>
      </c>
      <c r="S146" s="51"/>
      <c r="T146" s="85" t="n">
        <f aca="false">P146*"0:01:00"</f>
        <v>0.00625</v>
      </c>
    </row>
    <row r="147" s="28" customFormat="true" ht="15" hidden="false" customHeight="true" outlineLevel="0" collapsed="false">
      <c r="A147" s="82" t="n">
        <v>21</v>
      </c>
      <c r="B147" s="37" t="n">
        <v>113</v>
      </c>
      <c r="C147" s="28" t="s">
        <v>200</v>
      </c>
      <c r="D147" s="81" t="n">
        <v>1994</v>
      </c>
      <c r="E147" s="86" t="s">
        <v>8</v>
      </c>
      <c r="F147" s="73" t="s">
        <v>140</v>
      </c>
      <c r="G147" s="28" t="s">
        <v>146</v>
      </c>
      <c r="H147" s="28" t="s">
        <v>147</v>
      </c>
      <c r="I147" s="49" t="n">
        <v>0.0696909722222222</v>
      </c>
      <c r="J147" s="43" t="n">
        <v>0.0496527777777778</v>
      </c>
      <c r="K147" s="74" t="n">
        <f aca="false">I147-J147</f>
        <v>0.0200381944444444</v>
      </c>
      <c r="L147" s="70" t="n">
        <v>2</v>
      </c>
      <c r="M147" s="70" t="n">
        <v>4</v>
      </c>
      <c r="N147" s="70" t="n">
        <v>4</v>
      </c>
      <c r="O147" s="47"/>
      <c r="P147" s="48" t="n">
        <f aca="false">SUM(L147:O147)</f>
        <v>10</v>
      </c>
      <c r="Q147" s="71" t="n">
        <f aca="false">K147+T147</f>
        <v>0.0269826388888889</v>
      </c>
      <c r="R147" s="83" t="n">
        <f aca="false">Q147-$Q$127</f>
        <v>0.00671412037037037</v>
      </c>
      <c r="S147" s="84"/>
      <c r="T147" s="85" t="n">
        <f aca="false">P147*"0:01:00"</f>
        <v>0.00694444444444445</v>
      </c>
    </row>
    <row r="148" s="28" customFormat="true" ht="15" hidden="false" customHeight="true" outlineLevel="0" collapsed="false">
      <c r="A148" s="24" t="n">
        <v>22</v>
      </c>
      <c r="B148" s="37" t="n">
        <v>107</v>
      </c>
      <c r="C148" s="28" t="s">
        <v>201</v>
      </c>
      <c r="D148" s="81" t="n">
        <v>1994</v>
      </c>
      <c r="E148" s="86" t="n">
        <v>1</v>
      </c>
      <c r="F148" s="28" t="s">
        <v>47</v>
      </c>
      <c r="G148" s="28" t="s">
        <v>48</v>
      </c>
      <c r="H148" s="28" t="s">
        <v>49</v>
      </c>
      <c r="I148" s="49" t="n">
        <v>0.0705555555555556</v>
      </c>
      <c r="J148" s="43" t="n">
        <v>0.0475694444444444</v>
      </c>
      <c r="K148" s="74" t="n">
        <f aca="false">I148-J148</f>
        <v>0.0229861111111111</v>
      </c>
      <c r="L148" s="70" t="n">
        <v>3</v>
      </c>
      <c r="M148" s="70" t="n">
        <v>1</v>
      </c>
      <c r="N148" s="70" t="n">
        <v>2</v>
      </c>
      <c r="O148" s="47"/>
      <c r="P148" s="48" t="n">
        <f aca="false">SUM(L148:O148)</f>
        <v>6</v>
      </c>
      <c r="Q148" s="71" t="n">
        <f aca="false">K148+T148</f>
        <v>0.0271527777777778</v>
      </c>
      <c r="R148" s="83" t="n">
        <f aca="false">Q148-$Q$127</f>
        <v>0.00688425925925926</v>
      </c>
      <c r="S148" s="51"/>
      <c r="T148" s="85" t="n">
        <f aca="false">P148*"0:01:00"</f>
        <v>0.00416666666666667</v>
      </c>
    </row>
    <row r="149" s="28" customFormat="true" ht="15" hidden="false" customHeight="true" outlineLevel="0" collapsed="false">
      <c r="A149" s="82" t="n">
        <v>23</v>
      </c>
      <c r="B149" s="37" t="n">
        <v>131</v>
      </c>
      <c r="C149" s="28" t="s">
        <v>202</v>
      </c>
      <c r="D149" s="26" t="n">
        <v>1994</v>
      </c>
      <c r="E149" s="27" t="n">
        <v>1</v>
      </c>
      <c r="F149" s="28" t="s">
        <v>47</v>
      </c>
      <c r="G149" s="28" t="s">
        <v>48</v>
      </c>
      <c r="H149" s="28" t="s">
        <v>49</v>
      </c>
      <c r="I149" s="49" t="n">
        <v>0.0791574074074074</v>
      </c>
      <c r="J149" s="43" t="n">
        <v>0.0559027777777777</v>
      </c>
      <c r="K149" s="74" t="n">
        <f aca="false">I149-J149</f>
        <v>0.0232546296296296</v>
      </c>
      <c r="L149" s="70" t="n">
        <v>1</v>
      </c>
      <c r="M149" s="70" t="n">
        <v>2</v>
      </c>
      <c r="N149" s="70" t="n">
        <v>3</v>
      </c>
      <c r="O149" s="47"/>
      <c r="P149" s="48" t="n">
        <f aca="false">SUM(L149:O149)</f>
        <v>6</v>
      </c>
      <c r="Q149" s="71" t="n">
        <f aca="false">K149+T149</f>
        <v>0.0274212962962963</v>
      </c>
      <c r="R149" s="83" t="n">
        <f aca="false">Q149-$Q$127</f>
        <v>0.00715277777777778</v>
      </c>
      <c r="S149" s="84"/>
      <c r="T149" s="85" t="n">
        <f aca="false">P149*"0:01:00"</f>
        <v>0.00416666666666667</v>
      </c>
    </row>
    <row r="150" s="28" customFormat="true" ht="15" hidden="false" customHeight="true" outlineLevel="0" collapsed="false">
      <c r="A150" s="24" t="n">
        <v>24</v>
      </c>
      <c r="B150" s="37" t="n">
        <v>103</v>
      </c>
      <c r="C150" s="28" t="s">
        <v>203</v>
      </c>
      <c r="D150" s="81" t="n">
        <v>1993</v>
      </c>
      <c r="E150" s="86" t="n">
        <v>1</v>
      </c>
      <c r="F150" s="28" t="s">
        <v>47</v>
      </c>
      <c r="G150" s="28" t="s">
        <v>48</v>
      </c>
      <c r="H150" s="28" t="s">
        <v>49</v>
      </c>
      <c r="I150" s="49" t="n">
        <v>0.0675196759259259</v>
      </c>
      <c r="J150" s="43" t="n">
        <v>0.0461805555555555</v>
      </c>
      <c r="K150" s="74" t="n">
        <f aca="false">I150-J150</f>
        <v>0.0213391203703704</v>
      </c>
      <c r="L150" s="70" t="n">
        <v>2</v>
      </c>
      <c r="M150" s="70" t="n">
        <v>5</v>
      </c>
      <c r="N150" s="70" t="n">
        <v>2</v>
      </c>
      <c r="O150" s="47"/>
      <c r="P150" s="48" t="n">
        <f aca="false">SUM(L150:O150)</f>
        <v>9</v>
      </c>
      <c r="Q150" s="71" t="n">
        <f aca="false">K150+T150</f>
        <v>0.0275891203703704</v>
      </c>
      <c r="R150" s="83" t="n">
        <f aca="false">Q150-$Q$127</f>
        <v>0.00732060185185185</v>
      </c>
      <c r="S150" s="51"/>
      <c r="T150" s="85" t="n">
        <f aca="false">P150*"0:01:00"</f>
        <v>0.00625</v>
      </c>
    </row>
    <row r="151" s="28" customFormat="true" ht="15" hidden="false" customHeight="true" outlineLevel="0" collapsed="false">
      <c r="A151" s="82" t="n">
        <v>25</v>
      </c>
      <c r="B151" s="37" t="n">
        <v>105</v>
      </c>
      <c r="C151" s="28" t="s">
        <v>204</v>
      </c>
      <c r="D151" s="26" t="n">
        <v>1993</v>
      </c>
      <c r="E151" s="27" t="n">
        <v>1</v>
      </c>
      <c r="F151" s="28" t="s">
        <v>47</v>
      </c>
      <c r="G151" s="28" t="s">
        <v>48</v>
      </c>
      <c r="H151" s="28" t="s">
        <v>49</v>
      </c>
      <c r="I151" s="49" t="n">
        <v>0.0690023148148148</v>
      </c>
      <c r="J151" s="43" t="n">
        <v>0.046875</v>
      </c>
      <c r="K151" s="74" t="n">
        <f aca="false">I151-J151</f>
        <v>0.0221273148148148</v>
      </c>
      <c r="L151" s="70" t="n">
        <v>3</v>
      </c>
      <c r="M151" s="70" t="n">
        <v>3</v>
      </c>
      <c r="N151" s="70" t="n">
        <v>2</v>
      </c>
      <c r="O151" s="47"/>
      <c r="P151" s="48" t="n">
        <f aca="false">SUM(L151:O151)</f>
        <v>8</v>
      </c>
      <c r="Q151" s="71" t="n">
        <f aca="false">K151+T151</f>
        <v>0.0276828703703704</v>
      </c>
      <c r="R151" s="83" t="n">
        <f aca="false">Q151-$Q$127</f>
        <v>0.00741435185185185</v>
      </c>
      <c r="S151" s="84"/>
      <c r="T151" s="85" t="n">
        <f aca="false">P151*"0:01:00"</f>
        <v>0.00555555555555556</v>
      </c>
    </row>
    <row r="152" s="28" customFormat="true" ht="15" hidden="false" customHeight="true" outlineLevel="0" collapsed="false">
      <c r="A152" s="24" t="n">
        <v>26</v>
      </c>
      <c r="B152" s="37" t="n">
        <v>90</v>
      </c>
      <c r="C152" s="28" t="s">
        <v>205</v>
      </c>
      <c r="D152" s="26" t="n">
        <v>1994</v>
      </c>
      <c r="E152" s="27" t="n">
        <v>1</v>
      </c>
      <c r="F152" s="28" t="s">
        <v>47</v>
      </c>
      <c r="G152" s="28" t="s">
        <v>48</v>
      </c>
      <c r="H152" s="28" t="s">
        <v>49</v>
      </c>
      <c r="I152" s="49" t="n">
        <v>0.0631111111111111</v>
      </c>
      <c r="J152" s="43" t="n">
        <v>0.0416666666666667</v>
      </c>
      <c r="K152" s="74" t="n">
        <f aca="false">I152-J152</f>
        <v>0.0214444444444444</v>
      </c>
      <c r="L152" s="70" t="n">
        <v>3</v>
      </c>
      <c r="M152" s="70" t="n">
        <v>4</v>
      </c>
      <c r="N152" s="70" t="n">
        <v>2</v>
      </c>
      <c r="O152" s="47"/>
      <c r="P152" s="48" t="n">
        <f aca="false">SUM(L152:O152)</f>
        <v>9</v>
      </c>
      <c r="Q152" s="71" t="n">
        <f aca="false">K152+T152</f>
        <v>0.0276944444444444</v>
      </c>
      <c r="R152" s="83" t="n">
        <f aca="false">Q152-$Q$127</f>
        <v>0.00742592592592593</v>
      </c>
      <c r="S152" s="51"/>
      <c r="T152" s="85" t="n">
        <f aca="false">P152*"0:01:00"</f>
        <v>0.00625</v>
      </c>
    </row>
    <row r="153" s="28" customFormat="true" ht="15" hidden="false" customHeight="true" outlineLevel="0" collapsed="false">
      <c r="A153" s="82" t="n">
        <v>27</v>
      </c>
      <c r="B153" s="37" t="n">
        <v>129</v>
      </c>
      <c r="C153" s="28" t="s">
        <v>206</v>
      </c>
      <c r="D153" s="26" t="n">
        <v>1994</v>
      </c>
      <c r="E153" s="27" t="n">
        <v>1</v>
      </c>
      <c r="F153" s="28" t="s">
        <v>47</v>
      </c>
      <c r="G153" s="28" t="s">
        <v>48</v>
      </c>
      <c r="H153" s="28" t="s">
        <v>49</v>
      </c>
      <c r="I153" s="49" t="n">
        <v>0.0761967592592593</v>
      </c>
      <c r="J153" s="43" t="n">
        <v>0.0552083333333333</v>
      </c>
      <c r="K153" s="74" t="n">
        <f aca="false">I153-J153</f>
        <v>0.0209884259259259</v>
      </c>
      <c r="L153" s="70" t="n">
        <v>2</v>
      </c>
      <c r="M153" s="70" t="n">
        <v>4</v>
      </c>
      <c r="N153" s="70" t="n">
        <v>4</v>
      </c>
      <c r="O153" s="47"/>
      <c r="P153" s="48" t="n">
        <f aca="false">SUM(L153:O153)</f>
        <v>10</v>
      </c>
      <c r="Q153" s="71" t="n">
        <f aca="false">K153+T153</f>
        <v>0.0279328703703704</v>
      </c>
      <c r="R153" s="83" t="n">
        <f aca="false">Q153-$Q$127</f>
        <v>0.00766435185185185</v>
      </c>
      <c r="S153" s="84"/>
      <c r="T153" s="85" t="n">
        <f aca="false">P153*"0:01:00"</f>
        <v>0.00694444444444445</v>
      </c>
    </row>
    <row r="154" s="28" customFormat="true" ht="15" hidden="false" customHeight="true" outlineLevel="0" collapsed="false">
      <c r="A154" s="24" t="n">
        <v>28</v>
      </c>
      <c r="B154" s="37" t="n">
        <v>99</v>
      </c>
      <c r="C154" s="28" t="s">
        <v>207</v>
      </c>
      <c r="D154" s="26" t="n">
        <v>1994</v>
      </c>
      <c r="E154" s="27" t="n">
        <v>1</v>
      </c>
      <c r="F154" s="73" t="s">
        <v>76</v>
      </c>
      <c r="G154" s="28" t="s">
        <v>95</v>
      </c>
      <c r="H154" s="28" t="s">
        <v>96</v>
      </c>
      <c r="I154" s="49" t="n">
        <v>0.0674212962962963</v>
      </c>
      <c r="J154" s="43" t="n">
        <v>0.0447916666666667</v>
      </c>
      <c r="K154" s="74" t="n">
        <f aca="false">I154-J154</f>
        <v>0.0226296296296296</v>
      </c>
      <c r="L154" s="70" t="n">
        <v>1</v>
      </c>
      <c r="M154" s="70" t="n">
        <v>3</v>
      </c>
      <c r="N154" s="70" t="n">
        <v>4</v>
      </c>
      <c r="O154" s="47"/>
      <c r="P154" s="48" t="n">
        <f aca="false">SUM(L154:O154)</f>
        <v>8</v>
      </c>
      <c r="Q154" s="71" t="n">
        <f aca="false">K154+T154</f>
        <v>0.0281851851851852</v>
      </c>
      <c r="R154" s="83" t="n">
        <f aca="false">Q154-$Q$127</f>
        <v>0.00791666666666667</v>
      </c>
      <c r="S154" s="51"/>
      <c r="T154" s="85" t="n">
        <f aca="false">P154*"0:01:00"</f>
        <v>0.00555555555555556</v>
      </c>
    </row>
    <row r="155" s="28" customFormat="true" ht="15" hidden="false" customHeight="true" outlineLevel="0" collapsed="false">
      <c r="A155" s="82" t="n">
        <v>29</v>
      </c>
      <c r="B155" s="37" t="n">
        <v>92</v>
      </c>
      <c r="C155" s="28" t="s">
        <v>208</v>
      </c>
      <c r="D155" s="52" t="n">
        <v>1993</v>
      </c>
      <c r="E155" s="53" t="n">
        <v>1</v>
      </c>
      <c r="F155" s="28" t="s">
        <v>47</v>
      </c>
      <c r="G155" s="28" t="s">
        <v>48</v>
      </c>
      <c r="H155" s="28" t="s">
        <v>49</v>
      </c>
      <c r="I155" s="49" t="n">
        <v>0.0636493055555556</v>
      </c>
      <c r="J155" s="43" t="n">
        <v>0.0423611111111111</v>
      </c>
      <c r="K155" s="74" t="n">
        <f aca="false">I155-J155</f>
        <v>0.0212881944444444</v>
      </c>
      <c r="L155" s="70" t="n">
        <v>3</v>
      </c>
      <c r="M155" s="70" t="n">
        <v>5</v>
      </c>
      <c r="N155" s="70" t="n">
        <v>2</v>
      </c>
      <c r="O155" s="47"/>
      <c r="P155" s="48" t="n">
        <f aca="false">SUM(L155:O155)</f>
        <v>10</v>
      </c>
      <c r="Q155" s="71" t="n">
        <f aca="false">K155+T155</f>
        <v>0.0282326388888889</v>
      </c>
      <c r="R155" s="83" t="n">
        <f aca="false">Q155-$Q$127</f>
        <v>0.00796412037037037</v>
      </c>
      <c r="S155" s="84"/>
      <c r="T155" s="85" t="n">
        <f aca="false">P155*"0:01:00"</f>
        <v>0.00694444444444445</v>
      </c>
    </row>
    <row r="156" s="28" customFormat="true" ht="14.25" hidden="false" customHeight="true" outlineLevel="0" collapsed="false">
      <c r="A156" s="24" t="n">
        <v>30</v>
      </c>
      <c r="B156" s="37" t="n">
        <v>114</v>
      </c>
      <c r="C156" s="28" t="s">
        <v>209</v>
      </c>
      <c r="D156" s="26" t="n">
        <v>1993</v>
      </c>
      <c r="E156" s="27" t="n">
        <v>1</v>
      </c>
      <c r="F156" s="28" t="s">
        <v>47</v>
      </c>
      <c r="G156" s="28" t="s">
        <v>48</v>
      </c>
      <c r="H156" s="28" t="s">
        <v>49</v>
      </c>
      <c r="I156" s="49" t="n">
        <v>0.0715509259259259</v>
      </c>
      <c r="J156" s="43" t="n">
        <v>0.05</v>
      </c>
      <c r="K156" s="74" t="n">
        <f aca="false">I156-J156</f>
        <v>0.0215509259259259</v>
      </c>
      <c r="L156" s="70" t="n">
        <v>3</v>
      </c>
      <c r="M156" s="70" t="n">
        <v>5</v>
      </c>
      <c r="N156" s="70" t="n">
        <v>3</v>
      </c>
      <c r="O156" s="47"/>
      <c r="P156" s="48" t="n">
        <f aca="false">SUM(L156:O156)</f>
        <v>11</v>
      </c>
      <c r="Q156" s="71" t="n">
        <f aca="false">K156+T156</f>
        <v>0.0291898148148148</v>
      </c>
      <c r="R156" s="83" t="n">
        <f aca="false">Q156-$Q$127</f>
        <v>0.0089212962962963</v>
      </c>
      <c r="S156" s="51"/>
      <c r="T156" s="85" t="n">
        <f aca="false">P156*"0:01:00"</f>
        <v>0.00763888888888889</v>
      </c>
    </row>
    <row r="157" s="28" customFormat="true" ht="15" hidden="false" customHeight="true" outlineLevel="0" collapsed="false">
      <c r="A157" s="82" t="n">
        <v>31</v>
      </c>
      <c r="B157" s="37" t="n">
        <v>91</v>
      </c>
      <c r="C157" s="28" t="s">
        <v>210</v>
      </c>
      <c r="D157" s="26" t="n">
        <v>1993</v>
      </c>
      <c r="E157" s="27" t="n">
        <v>1</v>
      </c>
      <c r="F157" s="28" t="s">
        <v>47</v>
      </c>
      <c r="G157" s="28" t="s">
        <v>48</v>
      </c>
      <c r="H157" s="28" t="s">
        <v>167</v>
      </c>
      <c r="I157" s="49" t="n">
        <v>0.0643831018518519</v>
      </c>
      <c r="J157" s="43" t="n">
        <v>0.0420138888888889</v>
      </c>
      <c r="K157" s="74" t="n">
        <f aca="false">I157-J157</f>
        <v>0.022369212962963</v>
      </c>
      <c r="L157" s="70" t="n">
        <v>3</v>
      </c>
      <c r="M157" s="70" t="n">
        <v>3</v>
      </c>
      <c r="N157" s="70" t="n">
        <v>4</v>
      </c>
      <c r="O157" s="47"/>
      <c r="P157" s="48" t="n">
        <f aca="false">SUM(L157:O157)</f>
        <v>10</v>
      </c>
      <c r="Q157" s="71" t="n">
        <f aca="false">K157+T157</f>
        <v>0.0293136574074074</v>
      </c>
      <c r="R157" s="83" t="n">
        <f aca="false">Q157-$Q$127</f>
        <v>0.00904513888888889</v>
      </c>
      <c r="S157" s="84"/>
      <c r="T157" s="85" t="n">
        <f aca="false">P157*"0:01:00"</f>
        <v>0.00694444444444445</v>
      </c>
    </row>
    <row r="158" s="28" customFormat="true" ht="15" hidden="false" customHeight="true" outlineLevel="0" collapsed="false">
      <c r="A158" s="24" t="n">
        <v>32</v>
      </c>
      <c r="B158" s="37" t="n">
        <v>123</v>
      </c>
      <c r="C158" s="28" t="s">
        <v>211</v>
      </c>
      <c r="D158" s="81" t="n">
        <v>1994</v>
      </c>
      <c r="E158" s="81" t="n">
        <v>1</v>
      </c>
      <c r="F158" s="28" t="s">
        <v>47</v>
      </c>
      <c r="G158" s="28" t="s">
        <v>48</v>
      </c>
      <c r="H158" s="28" t="s">
        <v>49</v>
      </c>
      <c r="I158" s="49" t="n">
        <v>0.0755543981481481</v>
      </c>
      <c r="J158" s="43" t="n">
        <v>0.053125</v>
      </c>
      <c r="K158" s="74" t="n">
        <f aca="false">I158-J158</f>
        <v>0.0224293981481482</v>
      </c>
      <c r="L158" s="70" t="n">
        <v>4</v>
      </c>
      <c r="M158" s="70" t="n">
        <v>3</v>
      </c>
      <c r="N158" s="70" t="n">
        <v>3</v>
      </c>
      <c r="O158" s="47"/>
      <c r="P158" s="48" t="n">
        <f aca="false">SUM(L158:O158)</f>
        <v>10</v>
      </c>
      <c r="Q158" s="71" t="n">
        <f aca="false">K158+T158</f>
        <v>0.0293738425925926</v>
      </c>
      <c r="R158" s="83" t="n">
        <f aca="false">Q158-$Q$127</f>
        <v>0.00910532407407408</v>
      </c>
      <c r="S158" s="51"/>
      <c r="T158" s="85" t="n">
        <f aca="false">P158*"0:01:00"</f>
        <v>0.00694444444444445</v>
      </c>
    </row>
    <row r="159" s="28" customFormat="true" ht="15" hidden="false" customHeight="true" outlineLevel="0" collapsed="false">
      <c r="A159" s="82" t="n">
        <v>33</v>
      </c>
      <c r="B159" s="37" t="n">
        <v>121</v>
      </c>
      <c r="C159" s="28" t="s">
        <v>212</v>
      </c>
      <c r="D159" s="26" t="n">
        <v>1993</v>
      </c>
      <c r="E159" s="27" t="n">
        <v>1</v>
      </c>
      <c r="F159" s="28" t="s">
        <v>47</v>
      </c>
      <c r="G159" s="28" t="s">
        <v>48</v>
      </c>
      <c r="H159" s="28" t="s">
        <v>49</v>
      </c>
      <c r="I159" s="49" t="n">
        <v>0.0765775462962963</v>
      </c>
      <c r="J159" s="43" t="n">
        <v>0.0524305555555555</v>
      </c>
      <c r="K159" s="74" t="n">
        <f aca="false">I159-J159</f>
        <v>0.0241469907407407</v>
      </c>
      <c r="L159" s="70" t="n">
        <v>1</v>
      </c>
      <c r="M159" s="70" t="n">
        <v>4</v>
      </c>
      <c r="N159" s="70" t="n">
        <v>3</v>
      </c>
      <c r="O159" s="47"/>
      <c r="P159" s="48" t="n">
        <f aca="false">SUM(L159:O159)</f>
        <v>8</v>
      </c>
      <c r="Q159" s="71" t="n">
        <f aca="false">K159+T159</f>
        <v>0.0297025462962963</v>
      </c>
      <c r="R159" s="83" t="n">
        <f aca="false">Q159-$Q$127</f>
        <v>0.00943402777777778</v>
      </c>
      <c r="S159" s="84"/>
      <c r="T159" s="85" t="n">
        <f aca="false">P159*"0:01:00"</f>
        <v>0.00555555555555556</v>
      </c>
    </row>
    <row r="160" s="28" customFormat="true" ht="15" hidden="false" customHeight="true" outlineLevel="0" collapsed="false">
      <c r="A160" s="24" t="n">
        <v>34</v>
      </c>
      <c r="B160" s="37" t="n">
        <v>116</v>
      </c>
      <c r="C160" s="28" t="s">
        <v>213</v>
      </c>
      <c r="D160" s="26" t="n">
        <v>1993</v>
      </c>
      <c r="E160" s="27" t="n">
        <v>1</v>
      </c>
      <c r="F160" s="28" t="s">
        <v>149</v>
      </c>
      <c r="G160" s="28" t="s">
        <v>150</v>
      </c>
      <c r="H160" s="28" t="s">
        <v>66</v>
      </c>
      <c r="I160" s="49" t="n">
        <v>0.0735150462962963</v>
      </c>
      <c r="J160" s="43" t="n">
        <v>0.0506944444444444</v>
      </c>
      <c r="K160" s="74" t="n">
        <f aca="false">I160-J160</f>
        <v>0.0228206018518519</v>
      </c>
      <c r="L160" s="70" t="n">
        <v>1</v>
      </c>
      <c r="M160" s="70" t="n">
        <v>5</v>
      </c>
      <c r="N160" s="70" t="n">
        <v>4</v>
      </c>
      <c r="O160" s="47"/>
      <c r="P160" s="48" t="n">
        <f aca="false">SUM(L160:O160)</f>
        <v>10</v>
      </c>
      <c r="Q160" s="71" t="n">
        <f aca="false">K160+T160</f>
        <v>0.0297650462962963</v>
      </c>
      <c r="R160" s="83" t="n">
        <f aca="false">Q160-$Q$127</f>
        <v>0.00949652777777778</v>
      </c>
      <c r="S160" s="51"/>
      <c r="T160" s="85" t="n">
        <f aca="false">P160*"0:01:00"</f>
        <v>0.00694444444444445</v>
      </c>
    </row>
    <row r="161" s="28" customFormat="true" ht="15" hidden="false" customHeight="true" outlineLevel="0" collapsed="false">
      <c r="A161" s="82" t="n">
        <v>35</v>
      </c>
      <c r="B161" s="37" t="n">
        <v>88</v>
      </c>
      <c r="C161" s="28" t="s">
        <v>214</v>
      </c>
      <c r="D161" s="26" t="n">
        <v>1993</v>
      </c>
      <c r="E161" s="27" t="n">
        <v>1</v>
      </c>
      <c r="F161" s="28" t="s">
        <v>47</v>
      </c>
      <c r="G161" s="28" t="s">
        <v>48</v>
      </c>
      <c r="H161" s="28" t="s">
        <v>49</v>
      </c>
      <c r="I161" s="49" t="n">
        <v>0.0638854166666667</v>
      </c>
      <c r="J161" s="43" t="n">
        <v>0.0409722222222222</v>
      </c>
      <c r="K161" s="74" t="n">
        <f aca="false">I161-J161</f>
        <v>0.0229131944444444</v>
      </c>
      <c r="L161" s="70" t="n">
        <v>2</v>
      </c>
      <c r="M161" s="70" t="n">
        <v>3</v>
      </c>
      <c r="N161" s="70" t="n">
        <v>5</v>
      </c>
      <c r="O161" s="47"/>
      <c r="P161" s="48" t="n">
        <f aca="false">SUM(L161:O161)</f>
        <v>10</v>
      </c>
      <c r="Q161" s="71" t="n">
        <f aca="false">K161+T161</f>
        <v>0.0298576388888889</v>
      </c>
      <c r="R161" s="83" t="n">
        <f aca="false">Q161-$Q$127</f>
        <v>0.00958912037037037</v>
      </c>
      <c r="S161" s="84"/>
      <c r="T161" s="85" t="n">
        <f aca="false">P161*"0:01:00"</f>
        <v>0.00694444444444445</v>
      </c>
    </row>
    <row r="162" s="28" customFormat="true" ht="15" hidden="false" customHeight="true" outlineLevel="0" collapsed="false">
      <c r="A162" s="24" t="n">
        <v>36</v>
      </c>
      <c r="B162" s="37" t="n">
        <v>111</v>
      </c>
      <c r="C162" s="28" t="s">
        <v>215</v>
      </c>
      <c r="D162" s="26" t="n">
        <v>1993</v>
      </c>
      <c r="E162" s="27" t="n">
        <v>2</v>
      </c>
      <c r="F162" s="28" t="s">
        <v>81</v>
      </c>
      <c r="G162" s="28" t="s">
        <v>106</v>
      </c>
      <c r="H162" s="28" t="s">
        <v>107</v>
      </c>
      <c r="I162" s="49" t="n">
        <v>0.0719826388888889</v>
      </c>
      <c r="J162" s="43" t="n">
        <v>0.0489583333333333</v>
      </c>
      <c r="K162" s="74" t="n">
        <f aca="false">I162-J162</f>
        <v>0.0230243055555556</v>
      </c>
      <c r="L162" s="70" t="n">
        <v>5</v>
      </c>
      <c r="M162" s="70" t="n">
        <v>2</v>
      </c>
      <c r="N162" s="70" t="n">
        <v>3</v>
      </c>
      <c r="O162" s="47"/>
      <c r="P162" s="48" t="n">
        <f aca="false">SUM(L162:O162)</f>
        <v>10</v>
      </c>
      <c r="Q162" s="71" t="n">
        <f aca="false">K162+T162</f>
        <v>0.02996875</v>
      </c>
      <c r="R162" s="83" t="n">
        <f aca="false">Q162-$Q$127</f>
        <v>0.00970023148148148</v>
      </c>
      <c r="S162" s="51"/>
      <c r="T162" s="85" t="n">
        <f aca="false">P162*"0:01:00"</f>
        <v>0.00694444444444445</v>
      </c>
    </row>
    <row r="163" s="28" customFormat="true" ht="15" hidden="false" customHeight="true" outlineLevel="0" collapsed="false">
      <c r="A163" s="82" t="n">
        <v>37</v>
      </c>
      <c r="B163" s="37" t="n">
        <v>95</v>
      </c>
      <c r="C163" s="28" t="s">
        <v>216</v>
      </c>
      <c r="D163" s="26" t="n">
        <v>1993</v>
      </c>
      <c r="E163" s="27" t="s">
        <v>139</v>
      </c>
      <c r="F163" s="28" t="s">
        <v>47</v>
      </c>
      <c r="G163" s="28" t="s">
        <v>48</v>
      </c>
      <c r="H163" s="28" t="s">
        <v>49</v>
      </c>
      <c r="I163" s="49" t="n">
        <v>0.0658634259259259</v>
      </c>
      <c r="J163" s="43" t="n">
        <v>0.0434027777777778</v>
      </c>
      <c r="K163" s="74" t="n">
        <f aca="false">I163-J163</f>
        <v>0.0224606481481481</v>
      </c>
      <c r="L163" s="70" t="n">
        <v>4</v>
      </c>
      <c r="M163" s="70" t="n">
        <v>4</v>
      </c>
      <c r="N163" s="70" t="n">
        <v>3</v>
      </c>
      <c r="O163" s="47"/>
      <c r="P163" s="48" t="n">
        <f aca="false">SUM(L163:O163)</f>
        <v>11</v>
      </c>
      <c r="Q163" s="71" t="n">
        <f aca="false">K163+T163</f>
        <v>0.030099537037037</v>
      </c>
      <c r="R163" s="83" t="n">
        <f aca="false">Q163-$Q$127</f>
        <v>0.00983101851851852</v>
      </c>
      <c r="S163" s="84"/>
      <c r="T163" s="85" t="n">
        <f aca="false">P163*"0:01:00"</f>
        <v>0.00763888888888889</v>
      </c>
    </row>
    <row r="164" s="28" customFormat="true" ht="15" hidden="false" customHeight="true" outlineLevel="0" collapsed="false">
      <c r="A164" s="24" t="n">
        <v>38</v>
      </c>
      <c r="B164" s="37" t="n">
        <v>106</v>
      </c>
      <c r="C164" s="28" t="s">
        <v>217</v>
      </c>
      <c r="D164" s="81" t="n">
        <v>1994</v>
      </c>
      <c r="E164" s="86" t="n">
        <v>2</v>
      </c>
      <c r="F164" s="87" t="s">
        <v>64</v>
      </c>
      <c r="G164" s="28" t="s">
        <v>218</v>
      </c>
      <c r="H164" s="28" t="s">
        <v>219</v>
      </c>
      <c r="I164" s="49" t="n">
        <v>0.0721863425925926</v>
      </c>
      <c r="J164" s="43" t="n">
        <v>0.0472222222222222</v>
      </c>
      <c r="K164" s="74" t="n">
        <f aca="false">I164-J164</f>
        <v>0.0249641203703704</v>
      </c>
      <c r="L164" s="70" t="n">
        <v>3</v>
      </c>
      <c r="M164" s="70" t="n">
        <v>3</v>
      </c>
      <c r="N164" s="70" t="n">
        <v>2</v>
      </c>
      <c r="O164" s="47"/>
      <c r="P164" s="48" t="n">
        <f aca="false">SUM(L164:O164)</f>
        <v>8</v>
      </c>
      <c r="Q164" s="71" t="n">
        <f aca="false">K164+T164</f>
        <v>0.0305196759259259</v>
      </c>
      <c r="R164" s="83" t="n">
        <f aca="false">Q164-$Q$127</f>
        <v>0.0102511574074074</v>
      </c>
      <c r="S164" s="51"/>
      <c r="T164" s="85" t="n">
        <f aca="false">P164*"0:01:00"</f>
        <v>0.00555555555555556</v>
      </c>
    </row>
    <row r="165" s="28" customFormat="true" ht="15" hidden="false" customHeight="true" outlineLevel="0" collapsed="false">
      <c r="A165" s="82" t="n">
        <v>39</v>
      </c>
      <c r="B165" s="37" t="n">
        <v>127</v>
      </c>
      <c r="C165" s="28" t="s">
        <v>220</v>
      </c>
      <c r="D165" s="26" t="n">
        <v>1994</v>
      </c>
      <c r="E165" s="27" t="n">
        <v>2</v>
      </c>
      <c r="F165" s="28" t="s">
        <v>47</v>
      </c>
      <c r="G165" s="28" t="s">
        <v>48</v>
      </c>
      <c r="H165" s="28" t="s">
        <v>49</v>
      </c>
      <c r="I165" s="49" t="n">
        <v>0.0787071759259259</v>
      </c>
      <c r="J165" s="43" t="n">
        <v>0.0545138888888888</v>
      </c>
      <c r="K165" s="74" t="n">
        <f aca="false">I165-J165</f>
        <v>0.024193287037037</v>
      </c>
      <c r="L165" s="70" t="n">
        <v>3</v>
      </c>
      <c r="M165" s="70" t="n">
        <v>3</v>
      </c>
      <c r="N165" s="70" t="n">
        <v>4</v>
      </c>
      <c r="O165" s="47"/>
      <c r="P165" s="48" t="n">
        <f aca="false">SUM(L165:O165)</f>
        <v>10</v>
      </c>
      <c r="Q165" s="71" t="n">
        <f aca="false">K165+T165</f>
        <v>0.0311377314814815</v>
      </c>
      <c r="R165" s="83" t="n">
        <f aca="false">Q165-$Q$127</f>
        <v>0.010869212962963</v>
      </c>
      <c r="S165" s="84"/>
      <c r="T165" s="85" t="n">
        <f aca="false">P165*"0:01:00"</f>
        <v>0.00694444444444445</v>
      </c>
    </row>
    <row r="166" s="28" customFormat="true" ht="15" hidden="false" customHeight="true" outlineLevel="0" collapsed="false">
      <c r="A166" s="24" t="n">
        <v>40</v>
      </c>
      <c r="B166" s="37" t="n">
        <v>112</v>
      </c>
      <c r="C166" s="28" t="s">
        <v>221</v>
      </c>
      <c r="D166" s="26" t="n">
        <v>1994</v>
      </c>
      <c r="E166" s="27" t="n">
        <v>2</v>
      </c>
      <c r="F166" s="28" t="s">
        <v>47</v>
      </c>
      <c r="G166" s="28" t="s">
        <v>48</v>
      </c>
      <c r="H166" s="28" t="s">
        <v>49</v>
      </c>
      <c r="I166" s="49" t="n">
        <v>0.0751770833333333</v>
      </c>
      <c r="J166" s="43" t="n">
        <v>0.0493055555555555</v>
      </c>
      <c r="K166" s="74" t="n">
        <f aca="false">I166-J166</f>
        <v>0.0258715277777778</v>
      </c>
      <c r="L166" s="70" t="n">
        <v>2</v>
      </c>
      <c r="M166" s="70" t="n">
        <v>2</v>
      </c>
      <c r="N166" s="70" t="n">
        <v>5</v>
      </c>
      <c r="O166" s="47"/>
      <c r="P166" s="48" t="n">
        <f aca="false">SUM(L166:O166)</f>
        <v>9</v>
      </c>
      <c r="Q166" s="71" t="n">
        <f aca="false">K166+T166</f>
        <v>0.0321215277777778</v>
      </c>
      <c r="R166" s="83" t="n">
        <f aca="false">Q166-$Q$127</f>
        <v>0.0118530092592593</v>
      </c>
      <c r="S166" s="51"/>
      <c r="T166" s="85" t="n">
        <f aca="false">P166*"0:01:00"</f>
        <v>0.00625</v>
      </c>
    </row>
    <row r="167" s="28" customFormat="true" ht="15" hidden="false" customHeight="true" outlineLevel="0" collapsed="false">
      <c r="A167" s="82" t="n">
        <v>41</v>
      </c>
      <c r="B167" s="37" t="n">
        <v>109</v>
      </c>
      <c r="C167" s="28" t="s">
        <v>222</v>
      </c>
      <c r="D167" s="26" t="n">
        <v>1994</v>
      </c>
      <c r="E167" s="27" t="n">
        <v>2</v>
      </c>
      <c r="F167" s="28" t="s">
        <v>47</v>
      </c>
      <c r="G167" s="28" t="s">
        <v>48</v>
      </c>
      <c r="H167" s="28" t="s">
        <v>167</v>
      </c>
      <c r="I167" s="49" t="n">
        <v>0.0736643518518518</v>
      </c>
      <c r="J167" s="43" t="n">
        <v>0.0482638888888889</v>
      </c>
      <c r="K167" s="74" t="n">
        <f aca="false">I167-J167</f>
        <v>0.025400462962963</v>
      </c>
      <c r="L167" s="70" t="n">
        <v>4</v>
      </c>
      <c r="M167" s="70" t="n">
        <v>4</v>
      </c>
      <c r="N167" s="70" t="n">
        <v>5</v>
      </c>
      <c r="O167" s="47"/>
      <c r="P167" s="48" t="n">
        <f aca="false">SUM(L167:O167)</f>
        <v>13</v>
      </c>
      <c r="Q167" s="71" t="n">
        <f aca="false">K167+T167</f>
        <v>0.0344282407407407</v>
      </c>
      <c r="R167" s="83" t="n">
        <f aca="false">Q167-$Q$127</f>
        <v>0.0141597222222222</v>
      </c>
      <c r="S167" s="84"/>
      <c r="T167" s="85" t="n">
        <f aca="false">P167*"0:01:00"</f>
        <v>0.00902777777777778</v>
      </c>
    </row>
    <row r="168" s="28" customFormat="true" ht="15" hidden="false" customHeight="true" outlineLevel="0" collapsed="false">
      <c r="A168" s="24" t="n">
        <v>42</v>
      </c>
      <c r="B168" s="37" t="n">
        <v>122</v>
      </c>
      <c r="C168" s="28" t="s">
        <v>223</v>
      </c>
      <c r="D168" s="81" t="n">
        <v>1993</v>
      </c>
      <c r="E168" s="86" t="n">
        <v>1</v>
      </c>
      <c r="F168" s="28" t="s">
        <v>47</v>
      </c>
      <c r="G168" s="28" t="s">
        <v>48</v>
      </c>
      <c r="H168" s="28" t="s">
        <v>49</v>
      </c>
      <c r="I168" s="49" t="n">
        <v>0.0787222222222222</v>
      </c>
      <c r="J168" s="43" t="n">
        <v>0.0527777777777777</v>
      </c>
      <c r="K168" s="74" t="n">
        <f aca="false">I168-J168</f>
        <v>0.0259444444444444</v>
      </c>
      <c r="L168" s="70" t="n">
        <v>5</v>
      </c>
      <c r="M168" s="70" t="n">
        <v>5</v>
      </c>
      <c r="N168" s="70" t="n">
        <v>4</v>
      </c>
      <c r="O168" s="47"/>
      <c r="P168" s="48" t="n">
        <f aca="false">SUM(L168:O168)</f>
        <v>14</v>
      </c>
      <c r="Q168" s="71" t="n">
        <f aca="false">K168+T168</f>
        <v>0.0356666666666667</v>
      </c>
      <c r="R168" s="83" t="n">
        <f aca="false">Q168-$Q$127</f>
        <v>0.0153981481481481</v>
      </c>
      <c r="S168" s="51"/>
      <c r="T168" s="85" t="n">
        <f aca="false">P168*"0:01:00"</f>
        <v>0.00972222222222222</v>
      </c>
    </row>
    <row r="169" s="28" customFormat="true" ht="15" hidden="false" customHeight="true" outlineLevel="0" collapsed="false">
      <c r="A169" s="82" t="s">
        <v>8</v>
      </c>
      <c r="B169" s="37" t="n">
        <v>87</v>
      </c>
      <c r="C169" s="28" t="s">
        <v>224</v>
      </c>
      <c r="D169" s="26" t="n">
        <v>1993</v>
      </c>
      <c r="E169" s="27" t="n">
        <v>2</v>
      </c>
      <c r="F169" s="28" t="s">
        <v>81</v>
      </c>
      <c r="G169" s="28" t="s">
        <v>106</v>
      </c>
      <c r="H169" s="28" t="s">
        <v>107</v>
      </c>
      <c r="I169" s="49" t="s">
        <v>85</v>
      </c>
      <c r="J169" s="43" t="n">
        <v>0.040625</v>
      </c>
      <c r="K169" s="74" t="e">
        <f aca="false">I169-J169</f>
        <v>#VALUE!</v>
      </c>
      <c r="L169" s="70"/>
      <c r="M169" s="70"/>
      <c r="N169" s="70"/>
      <c r="O169" s="47"/>
      <c r="P169" s="48" t="n">
        <f aca="false">SUM(L169:O169)</f>
        <v>0</v>
      </c>
      <c r="Q169" s="71"/>
      <c r="R169" s="83"/>
      <c r="S169" s="84"/>
      <c r="T169" s="85" t="n">
        <f aca="false">P169*"0:01:00"</f>
        <v>0</v>
      </c>
    </row>
    <row r="170" s="28" customFormat="true" ht="15" hidden="false" customHeight="true" outlineLevel="0" collapsed="false">
      <c r="A170" s="24" t="s">
        <v>8</v>
      </c>
      <c r="B170" s="37" t="n">
        <v>120</v>
      </c>
      <c r="C170" s="28" t="s">
        <v>225</v>
      </c>
      <c r="D170" s="81" t="n">
        <v>1993</v>
      </c>
      <c r="E170" s="86" t="n">
        <v>1</v>
      </c>
      <c r="F170" s="28" t="s">
        <v>149</v>
      </c>
      <c r="G170" s="28" t="s">
        <v>150</v>
      </c>
      <c r="H170" s="28" t="s">
        <v>66</v>
      </c>
      <c r="I170" s="49" t="s">
        <v>85</v>
      </c>
      <c r="J170" s="43" t="n">
        <v>0.0520833333333333</v>
      </c>
      <c r="K170" s="74" t="e">
        <f aca="false">I170-J170</f>
        <v>#VALUE!</v>
      </c>
      <c r="L170" s="70"/>
      <c r="M170" s="70"/>
      <c r="N170" s="70"/>
      <c r="O170" s="47"/>
      <c r="P170" s="48" t="n">
        <f aca="false">SUM(L170:O170)</f>
        <v>0</v>
      </c>
      <c r="Q170" s="71"/>
      <c r="R170" s="83"/>
      <c r="S170" s="51"/>
      <c r="T170" s="85" t="n">
        <f aca="false">P170*"0:01:00"</f>
        <v>0</v>
      </c>
    </row>
    <row r="171" s="28" customFormat="true" ht="15" hidden="false" customHeight="true" outlineLevel="0" collapsed="false">
      <c r="A171" s="82" t="s">
        <v>8</v>
      </c>
      <c r="B171" s="37" t="n">
        <v>130</v>
      </c>
      <c r="C171" s="28" t="s">
        <v>226</v>
      </c>
      <c r="D171" s="81" t="n">
        <v>1994</v>
      </c>
      <c r="E171" s="81" t="n">
        <v>2</v>
      </c>
      <c r="F171" s="28" t="s">
        <v>47</v>
      </c>
      <c r="G171" s="28" t="s">
        <v>48</v>
      </c>
      <c r="H171" s="28" t="s">
        <v>167</v>
      </c>
      <c r="I171" s="49" t="s">
        <v>85</v>
      </c>
      <c r="J171" s="43" t="n">
        <v>0.0555555555555555</v>
      </c>
      <c r="K171" s="74" t="e">
        <f aca="false">I171-J171</f>
        <v>#VALUE!</v>
      </c>
      <c r="L171" s="70"/>
      <c r="M171" s="70"/>
      <c r="N171" s="70"/>
      <c r="O171" s="47"/>
      <c r="P171" s="48" t="n">
        <f aca="false">SUM(L171:O171)</f>
        <v>0</v>
      </c>
      <c r="Q171" s="71"/>
      <c r="R171" s="83"/>
      <c r="S171" s="84"/>
      <c r="T171" s="85" t="n">
        <f aca="false">P171*"0:01:00"</f>
        <v>0</v>
      </c>
    </row>
    <row r="172" s="28" customFormat="true" ht="15" hidden="false" customHeight="true" outlineLevel="0" collapsed="false">
      <c r="A172" s="24"/>
      <c r="B172" s="24"/>
      <c r="D172" s="26"/>
      <c r="E172" s="27"/>
      <c r="I172" s="30" t="s">
        <v>8</v>
      </c>
      <c r="J172" s="30" t="s">
        <v>8</v>
      </c>
      <c r="K172" s="74"/>
      <c r="L172" s="58"/>
      <c r="M172" s="58"/>
      <c r="N172" s="58"/>
      <c r="O172" s="58"/>
      <c r="P172" s="59"/>
      <c r="Q172" s="66"/>
      <c r="R172" s="61"/>
      <c r="S172" s="62"/>
      <c r="T172" s="36"/>
    </row>
    <row r="173" s="28" customFormat="true" ht="15" hidden="false" customHeight="true" outlineLevel="0" collapsed="false">
      <c r="A173" s="24"/>
      <c r="B173" s="24"/>
      <c r="C173" s="25" t="s">
        <v>227</v>
      </c>
      <c r="D173" s="26"/>
      <c r="E173" s="86"/>
      <c r="I173" s="30" t="s">
        <v>8</v>
      </c>
      <c r="J173" s="30" t="s">
        <v>8</v>
      </c>
      <c r="K173" s="76"/>
      <c r="M173" s="65"/>
      <c r="N173" s="65"/>
      <c r="O173" s="65"/>
      <c r="P173" s="65"/>
      <c r="Q173" s="74"/>
      <c r="R173" s="88"/>
      <c r="S173" s="65"/>
      <c r="T173" s="65"/>
    </row>
    <row r="174" s="28" customFormat="true" ht="15" hidden="false" customHeight="true" outlineLevel="0" collapsed="false">
      <c r="A174" s="24"/>
      <c r="B174" s="37" t="s">
        <v>8</v>
      </c>
      <c r="C174" s="38" t="s">
        <v>228</v>
      </c>
      <c r="D174" s="26"/>
      <c r="E174" s="86"/>
      <c r="I174" s="30" t="s">
        <v>8</v>
      </c>
      <c r="K174" s="76"/>
      <c r="M174" s="65"/>
      <c r="N174" s="65"/>
      <c r="O174" s="65"/>
      <c r="P174" s="65"/>
      <c r="Q174" s="74"/>
      <c r="R174" s="88"/>
      <c r="S174" s="65"/>
      <c r="T174" s="65"/>
    </row>
    <row r="175" s="28" customFormat="true" ht="15" hidden="false" customHeight="true" outlineLevel="0" collapsed="false">
      <c r="A175" s="24"/>
      <c r="B175" s="37"/>
      <c r="C175" s="38"/>
      <c r="D175" s="26"/>
      <c r="E175" s="86"/>
      <c r="I175" s="30" t="s">
        <v>8</v>
      </c>
      <c r="K175" s="76"/>
      <c r="M175" s="65"/>
      <c r="N175" s="65"/>
      <c r="O175" s="65"/>
      <c r="P175" s="65"/>
      <c r="Q175" s="74"/>
      <c r="R175" s="88"/>
      <c r="S175" s="65"/>
      <c r="T175" s="65"/>
    </row>
    <row r="176" s="28" customFormat="true" ht="15" hidden="false" customHeight="true" outlineLevel="0" collapsed="false">
      <c r="A176" s="24" t="n">
        <v>1</v>
      </c>
      <c r="B176" s="37" t="n">
        <v>139</v>
      </c>
      <c r="C176" s="28" t="s">
        <v>229</v>
      </c>
      <c r="D176" s="26" t="n">
        <v>1991</v>
      </c>
      <c r="E176" s="27" t="s">
        <v>139</v>
      </c>
      <c r="F176" s="28" t="s">
        <v>149</v>
      </c>
      <c r="G176" s="28" t="s">
        <v>150</v>
      </c>
      <c r="H176" s="28" t="s">
        <v>66</v>
      </c>
      <c r="I176" s="89" t="n">
        <v>0.0852627314814815</v>
      </c>
      <c r="J176" s="43" t="n">
        <v>0.058680555555556</v>
      </c>
      <c r="K176" s="74" t="n">
        <f aca="false">I176-J176</f>
        <v>0.0265821759259259</v>
      </c>
      <c r="L176" s="70" t="n">
        <v>0</v>
      </c>
      <c r="M176" s="70" t="n">
        <v>2</v>
      </c>
      <c r="N176" s="70" t="n">
        <v>1</v>
      </c>
      <c r="O176" s="70" t="n">
        <v>3</v>
      </c>
      <c r="P176" s="48" t="n">
        <f aca="false">SUM(L176:O176)</f>
        <v>6</v>
      </c>
      <c r="Q176" s="71" t="n">
        <f aca="false">K176+T176</f>
        <v>0.0307488425925926</v>
      </c>
      <c r="R176" s="50" t="n">
        <f aca="false">Q176-$Q$176</f>
        <v>0</v>
      </c>
      <c r="S176" s="51" t="s">
        <v>139</v>
      </c>
      <c r="T176" s="36" t="n">
        <f aca="false">P176*"0:01:00"</f>
        <v>0.00416666666666667</v>
      </c>
    </row>
    <row r="177" s="28" customFormat="true" ht="15" hidden="false" customHeight="true" outlineLevel="0" collapsed="false">
      <c r="A177" s="24" t="n">
        <v>2</v>
      </c>
      <c r="B177" s="37" t="n">
        <v>149</v>
      </c>
      <c r="C177" s="28" t="s">
        <v>230</v>
      </c>
      <c r="D177" s="81" t="n">
        <v>1991</v>
      </c>
      <c r="E177" s="86" t="n">
        <v>1</v>
      </c>
      <c r="F177" s="28" t="s">
        <v>47</v>
      </c>
      <c r="G177" s="28" t="s">
        <v>48</v>
      </c>
      <c r="H177" s="28" t="s">
        <v>49</v>
      </c>
      <c r="I177" s="89" t="n">
        <v>0.0908599537037037</v>
      </c>
      <c r="J177" s="43" t="n">
        <v>0.0621527777777791</v>
      </c>
      <c r="K177" s="74" t="n">
        <f aca="false">I177-J177</f>
        <v>0.0287071759259259</v>
      </c>
      <c r="L177" s="70" t="n">
        <v>0</v>
      </c>
      <c r="M177" s="70" t="n">
        <v>1</v>
      </c>
      <c r="N177" s="70" t="n">
        <v>1</v>
      </c>
      <c r="O177" s="70" t="n">
        <v>1</v>
      </c>
      <c r="P177" s="48" t="n">
        <f aca="false">SUM(L177:O177)</f>
        <v>3</v>
      </c>
      <c r="Q177" s="71" t="n">
        <f aca="false">K177+T177</f>
        <v>0.0307905092592593</v>
      </c>
      <c r="R177" s="50" t="n">
        <f aca="false">Q177-$Q$176</f>
        <v>4.16666666666667E-005</v>
      </c>
      <c r="S177" s="51" t="s">
        <v>139</v>
      </c>
      <c r="T177" s="36" t="n">
        <f aca="false">P177*"0:01:00"</f>
        <v>0.00208333333333333</v>
      </c>
    </row>
    <row r="178" s="28" customFormat="true" ht="15" hidden="false" customHeight="true" outlineLevel="0" collapsed="false">
      <c r="A178" s="24" t="n">
        <v>3</v>
      </c>
      <c r="B178" s="37" t="n">
        <v>136</v>
      </c>
      <c r="C178" s="28" t="s">
        <v>231</v>
      </c>
      <c r="D178" s="26" t="n">
        <v>1991</v>
      </c>
      <c r="E178" s="27" t="n">
        <v>1</v>
      </c>
      <c r="F178" s="73" t="s">
        <v>140</v>
      </c>
      <c r="G178" s="28" t="s">
        <v>146</v>
      </c>
      <c r="H178" s="28" t="s">
        <v>147</v>
      </c>
      <c r="I178" s="89" t="n">
        <v>0.0836041666666667</v>
      </c>
      <c r="J178" s="43" t="n">
        <v>0.0576388888888891</v>
      </c>
      <c r="K178" s="74" t="n">
        <f aca="false">I178-J178</f>
        <v>0.0259652777777778</v>
      </c>
      <c r="L178" s="70" t="n">
        <v>3</v>
      </c>
      <c r="M178" s="70" t="n">
        <v>1</v>
      </c>
      <c r="N178" s="70" t="n">
        <v>3</v>
      </c>
      <c r="O178" s="70" t="n">
        <v>1</v>
      </c>
      <c r="P178" s="48" t="n">
        <f aca="false">SUM(L178:O178)</f>
        <v>8</v>
      </c>
      <c r="Q178" s="71" t="n">
        <f aca="false">K178+T178</f>
        <v>0.0315208333333333</v>
      </c>
      <c r="R178" s="50" t="n">
        <f aca="false">Q178-$Q$176</f>
        <v>0.000771990740740741</v>
      </c>
      <c r="S178" s="51" t="s">
        <v>139</v>
      </c>
      <c r="T178" s="36" t="n">
        <f aca="false">P178*"0:01:00"</f>
        <v>0.00555555555555556</v>
      </c>
    </row>
    <row r="179" s="28" customFormat="true" ht="15" hidden="false" customHeight="true" outlineLevel="0" collapsed="false">
      <c r="A179" s="24" t="n">
        <v>4</v>
      </c>
      <c r="B179" s="37" t="n">
        <v>134</v>
      </c>
      <c r="C179" s="28" t="s">
        <v>232</v>
      </c>
      <c r="D179" s="26" t="n">
        <v>1992</v>
      </c>
      <c r="E179" s="27" t="s">
        <v>139</v>
      </c>
      <c r="F179" s="28" t="s">
        <v>47</v>
      </c>
      <c r="G179" s="28" t="s">
        <v>48</v>
      </c>
      <c r="H179" s="28" t="s">
        <v>49</v>
      </c>
      <c r="I179" s="89" t="n">
        <v>0.0854490740740741</v>
      </c>
      <c r="J179" s="43" t="n">
        <v>0.0569444444444445</v>
      </c>
      <c r="K179" s="74" t="n">
        <f aca="false">I179-J179</f>
        <v>0.0285046296296296</v>
      </c>
      <c r="L179" s="70" t="n">
        <v>0</v>
      </c>
      <c r="M179" s="70" t="n">
        <v>1</v>
      </c>
      <c r="N179" s="70" t="n">
        <v>2</v>
      </c>
      <c r="O179" s="70" t="n">
        <v>3</v>
      </c>
      <c r="P179" s="48" t="n">
        <f aca="false">SUM(L179:O179)</f>
        <v>6</v>
      </c>
      <c r="Q179" s="71" t="n">
        <f aca="false">K179+T179</f>
        <v>0.0326712962962963</v>
      </c>
      <c r="R179" s="50" t="n">
        <f aca="false">Q179-$Q$176</f>
        <v>0.0019224537037037</v>
      </c>
      <c r="S179" s="51" t="n">
        <v>2</v>
      </c>
      <c r="T179" s="36" t="n">
        <f aca="false">P179*"0:01:00"</f>
        <v>0.00416666666666667</v>
      </c>
    </row>
    <row r="180" s="28" customFormat="true" ht="15" hidden="false" customHeight="true" outlineLevel="0" collapsed="false">
      <c r="A180" s="24" t="n">
        <v>5</v>
      </c>
      <c r="B180" s="37" t="n">
        <v>145</v>
      </c>
      <c r="C180" s="28" t="s">
        <v>233</v>
      </c>
      <c r="D180" s="26" t="n">
        <v>1991</v>
      </c>
      <c r="E180" s="27" t="s">
        <v>139</v>
      </c>
      <c r="F180" s="73" t="s">
        <v>98</v>
      </c>
      <c r="G180" s="28" t="s">
        <v>8</v>
      </c>
      <c r="H180" s="28" t="s">
        <v>8</v>
      </c>
      <c r="I180" s="89" t="n">
        <v>0.0887268518518519</v>
      </c>
      <c r="J180" s="43" t="n">
        <v>0.0607638888888899</v>
      </c>
      <c r="K180" s="74" t="n">
        <f aca="false">I180-J180</f>
        <v>0.027962962962963</v>
      </c>
      <c r="L180" s="70" t="n">
        <v>0</v>
      </c>
      <c r="M180" s="70" t="n">
        <v>3</v>
      </c>
      <c r="N180" s="70" t="n">
        <v>2</v>
      </c>
      <c r="O180" s="70" t="n">
        <v>2</v>
      </c>
      <c r="P180" s="48" t="n">
        <f aca="false">SUM(L180:O180)</f>
        <v>7</v>
      </c>
      <c r="Q180" s="71" t="n">
        <f aca="false">K180+T180</f>
        <v>0.0328240740740741</v>
      </c>
      <c r="R180" s="50" t="n">
        <f aca="false">Q180-$Q$176</f>
        <v>0.00207523148148148</v>
      </c>
      <c r="S180" s="51" t="n">
        <v>2</v>
      </c>
      <c r="T180" s="36" t="n">
        <f aca="false">P180*"0:01:00"</f>
        <v>0.00486111111111111</v>
      </c>
    </row>
    <row r="181" s="28" customFormat="true" ht="15" hidden="false" customHeight="true" outlineLevel="0" collapsed="false">
      <c r="A181" s="24" t="n">
        <v>6</v>
      </c>
      <c r="B181" s="37" t="n">
        <v>140</v>
      </c>
      <c r="C181" s="28" t="s">
        <v>234</v>
      </c>
      <c r="D181" s="81" t="n">
        <v>1992</v>
      </c>
      <c r="E181" s="86" t="s">
        <v>139</v>
      </c>
      <c r="F181" s="28" t="s">
        <v>47</v>
      </c>
      <c r="G181" s="28" t="s">
        <v>48</v>
      </c>
      <c r="H181" s="28" t="s">
        <v>49</v>
      </c>
      <c r="I181" s="89" t="n">
        <v>0.0860555555555556</v>
      </c>
      <c r="J181" s="43" t="n">
        <v>0.0590277777777783</v>
      </c>
      <c r="K181" s="74" t="n">
        <f aca="false">I181-J181</f>
        <v>0.0270277777777778</v>
      </c>
      <c r="L181" s="70" t="n">
        <v>2</v>
      </c>
      <c r="M181" s="70" t="n">
        <v>1</v>
      </c>
      <c r="N181" s="70" t="n">
        <v>4</v>
      </c>
      <c r="O181" s="70" t="n">
        <v>2</v>
      </c>
      <c r="P181" s="48" t="n">
        <f aca="false">SUM(L181:O181)</f>
        <v>9</v>
      </c>
      <c r="Q181" s="71" t="n">
        <f aca="false">K181+T181</f>
        <v>0.0332777777777778</v>
      </c>
      <c r="R181" s="50" t="n">
        <f aca="false">Q181-$Q$176</f>
        <v>0.00252893518518519</v>
      </c>
      <c r="S181" s="51" t="n">
        <v>3</v>
      </c>
      <c r="T181" s="36" t="n">
        <f aca="false">P181*"0:01:00"</f>
        <v>0.00625</v>
      </c>
    </row>
    <row r="182" s="28" customFormat="true" ht="15" hidden="false" customHeight="true" outlineLevel="0" collapsed="false">
      <c r="A182" s="24" t="n">
        <v>7</v>
      </c>
      <c r="B182" s="37" t="n">
        <v>132</v>
      </c>
      <c r="C182" s="28" t="s">
        <v>235</v>
      </c>
      <c r="D182" s="26" t="n">
        <v>1992</v>
      </c>
      <c r="E182" s="27" t="n">
        <v>1</v>
      </c>
      <c r="F182" s="28" t="s">
        <v>64</v>
      </c>
      <c r="G182" s="28" t="s">
        <v>236</v>
      </c>
      <c r="H182" s="28" t="s">
        <v>219</v>
      </c>
      <c r="I182" s="89" t="n">
        <v>0.0852847222222222</v>
      </c>
      <c r="J182" s="43" t="n">
        <v>0.0562499999999999</v>
      </c>
      <c r="K182" s="74" t="n">
        <f aca="false">I182-J182</f>
        <v>0.0290347222222222</v>
      </c>
      <c r="L182" s="70" t="n">
        <v>3</v>
      </c>
      <c r="M182" s="70" t="n">
        <v>1</v>
      </c>
      <c r="N182" s="70" t="n">
        <v>2</v>
      </c>
      <c r="O182" s="70" t="n">
        <v>2</v>
      </c>
      <c r="P182" s="48" t="n">
        <f aca="false">SUM(L182:O182)</f>
        <v>8</v>
      </c>
      <c r="Q182" s="71" t="n">
        <f aca="false">K182+T182</f>
        <v>0.0345902777777778</v>
      </c>
      <c r="R182" s="50" t="n">
        <f aca="false">Q182-$Q$176</f>
        <v>0.00384143518518518</v>
      </c>
      <c r="S182" s="51" t="n">
        <v>3</v>
      </c>
      <c r="T182" s="36" t="n">
        <f aca="false">P182*"0:01:00"</f>
        <v>0.00555555555555556</v>
      </c>
    </row>
    <row r="183" s="28" customFormat="true" ht="15" hidden="false" customHeight="true" outlineLevel="0" collapsed="false">
      <c r="A183" s="24" t="n">
        <v>8</v>
      </c>
      <c r="B183" s="37" t="n">
        <v>154</v>
      </c>
      <c r="C183" s="28" t="s">
        <v>237</v>
      </c>
      <c r="D183" s="26" t="n">
        <v>1992</v>
      </c>
      <c r="E183" s="27" t="n">
        <v>1</v>
      </c>
      <c r="F183" s="28" t="s">
        <v>47</v>
      </c>
      <c r="G183" s="28" t="s">
        <v>48</v>
      </c>
      <c r="H183" s="28" t="s">
        <v>238</v>
      </c>
      <c r="I183" s="89" t="n">
        <v>0.0965127314814815</v>
      </c>
      <c r="J183" s="43" t="n">
        <v>0.0638888888888906</v>
      </c>
      <c r="K183" s="74" t="n">
        <f aca="false">I183-J183</f>
        <v>0.0326238425925926</v>
      </c>
      <c r="L183" s="70" t="n">
        <v>0</v>
      </c>
      <c r="M183" s="70" t="n">
        <v>0</v>
      </c>
      <c r="N183" s="70" t="n">
        <v>1</v>
      </c>
      <c r="O183" s="70" t="n">
        <v>2</v>
      </c>
      <c r="P183" s="48" t="n">
        <f aca="false">SUM(L183:O183)</f>
        <v>3</v>
      </c>
      <c r="Q183" s="71" t="n">
        <f aca="false">K183+T183</f>
        <v>0.0347071759259259</v>
      </c>
      <c r="R183" s="50" t="n">
        <f aca="false">Q183-$Q$176</f>
        <v>0.00395833333333333</v>
      </c>
      <c r="S183" s="51" t="n">
        <v>3</v>
      </c>
      <c r="T183" s="36" t="n">
        <f aca="false">P183*"0:01:00"</f>
        <v>0.00208333333333333</v>
      </c>
    </row>
    <row r="184" s="28" customFormat="true" ht="15" hidden="false" customHeight="true" outlineLevel="0" collapsed="false">
      <c r="A184" s="24" t="n">
        <v>9</v>
      </c>
      <c r="B184" s="37" t="n">
        <v>138</v>
      </c>
      <c r="C184" s="28" t="s">
        <v>239</v>
      </c>
      <c r="D184" s="81" t="n">
        <v>1991</v>
      </c>
      <c r="E184" s="86" t="n">
        <v>1</v>
      </c>
      <c r="F184" s="28" t="s">
        <v>47</v>
      </c>
      <c r="G184" s="28" t="s">
        <v>48</v>
      </c>
      <c r="H184" s="28" t="s">
        <v>167</v>
      </c>
      <c r="I184" s="89" t="n">
        <v>0.08634375</v>
      </c>
      <c r="J184" s="43" t="n">
        <v>0.0583333333333337</v>
      </c>
      <c r="K184" s="74" t="n">
        <f aca="false">I184-J184</f>
        <v>0.0280104166666667</v>
      </c>
      <c r="L184" s="70" t="n">
        <v>3</v>
      </c>
      <c r="M184" s="70" t="n">
        <v>3</v>
      </c>
      <c r="N184" s="70" t="n">
        <v>2</v>
      </c>
      <c r="O184" s="70" t="n">
        <v>2</v>
      </c>
      <c r="P184" s="48" t="n">
        <f aca="false">SUM(L184:O184)</f>
        <v>10</v>
      </c>
      <c r="Q184" s="71" t="n">
        <f aca="false">K184+T184</f>
        <v>0.0349548611111111</v>
      </c>
      <c r="R184" s="50" t="n">
        <f aca="false">Q184-$Q$176</f>
        <v>0.00420601851851852</v>
      </c>
      <c r="S184" s="51" t="n">
        <v>3</v>
      </c>
      <c r="T184" s="36" t="n">
        <f aca="false">P184*"0:01:00"</f>
        <v>0.00694444444444445</v>
      </c>
    </row>
    <row r="185" s="28" customFormat="true" ht="15" hidden="false" customHeight="true" outlineLevel="0" collapsed="false">
      <c r="A185" s="24" t="n">
        <v>10</v>
      </c>
      <c r="B185" s="37" t="n">
        <v>150</v>
      </c>
      <c r="C185" s="28" t="s">
        <v>240</v>
      </c>
      <c r="D185" s="81" t="n">
        <v>1991</v>
      </c>
      <c r="E185" s="86" t="n">
        <v>1</v>
      </c>
      <c r="F185" s="73" t="s">
        <v>140</v>
      </c>
      <c r="G185" s="28" t="s">
        <v>146</v>
      </c>
      <c r="H185" s="28" t="s">
        <v>147</v>
      </c>
      <c r="I185" s="89" t="n">
        <v>0.0903784722222222</v>
      </c>
      <c r="J185" s="43" t="n">
        <v>0.0625000000000014</v>
      </c>
      <c r="K185" s="74" t="n">
        <f aca="false">I185-J185</f>
        <v>0.0278784722222222</v>
      </c>
      <c r="L185" s="70" t="n">
        <v>4</v>
      </c>
      <c r="M185" s="70" t="n">
        <v>2</v>
      </c>
      <c r="N185" s="70" t="n">
        <v>3</v>
      </c>
      <c r="O185" s="70" t="n">
        <v>2</v>
      </c>
      <c r="P185" s="48" t="n">
        <f aca="false">SUM(L185:O185)</f>
        <v>11</v>
      </c>
      <c r="Q185" s="71" t="n">
        <f aca="false">K185+T185</f>
        <v>0.0355173611111111</v>
      </c>
      <c r="R185" s="50" t="n">
        <f aca="false">Q185-$Q$176</f>
        <v>0.00476851851851852</v>
      </c>
      <c r="S185" s="51" t="n">
        <v>3</v>
      </c>
      <c r="T185" s="36" t="n">
        <f aca="false">P185*"0:01:00"</f>
        <v>0.00763888888888889</v>
      </c>
    </row>
    <row r="186" s="28" customFormat="true" ht="15" hidden="false" customHeight="true" outlineLevel="0" collapsed="false">
      <c r="A186" s="24" t="n">
        <v>11</v>
      </c>
      <c r="B186" s="37" t="n">
        <v>141</v>
      </c>
      <c r="C186" s="28" t="s">
        <v>241</v>
      </c>
      <c r="D186" s="26" t="n">
        <v>1991</v>
      </c>
      <c r="E186" s="27" t="s">
        <v>139</v>
      </c>
      <c r="F186" s="28" t="s">
        <v>47</v>
      </c>
      <c r="G186" s="28" t="s">
        <v>48</v>
      </c>
      <c r="H186" s="28" t="s">
        <v>167</v>
      </c>
      <c r="I186" s="89" t="n">
        <v>0.0874907407407407</v>
      </c>
      <c r="J186" s="43" t="n">
        <v>0.0593750000000006</v>
      </c>
      <c r="K186" s="74" t="n">
        <f aca="false">I186-J186</f>
        <v>0.0281157407407407</v>
      </c>
      <c r="L186" s="70" t="n">
        <v>5</v>
      </c>
      <c r="M186" s="70" t="n">
        <v>2</v>
      </c>
      <c r="N186" s="70" t="n">
        <v>0</v>
      </c>
      <c r="O186" s="70" t="n">
        <v>4</v>
      </c>
      <c r="P186" s="48" t="n">
        <f aca="false">SUM(L186:O186)</f>
        <v>11</v>
      </c>
      <c r="Q186" s="71" t="n">
        <f aca="false">K186+T186</f>
        <v>0.0357546296296296</v>
      </c>
      <c r="R186" s="50" t="n">
        <f aca="false">Q186-$Q$176</f>
        <v>0.00500578703703704</v>
      </c>
      <c r="S186" s="51" t="n">
        <v>3</v>
      </c>
      <c r="T186" s="36" t="n">
        <f aca="false">P186*"0:01:00"</f>
        <v>0.00763888888888889</v>
      </c>
    </row>
    <row r="187" s="28" customFormat="true" ht="15" hidden="false" customHeight="true" outlineLevel="0" collapsed="false">
      <c r="A187" s="24" t="n">
        <v>12</v>
      </c>
      <c r="B187" s="37" t="n">
        <v>146</v>
      </c>
      <c r="C187" s="28" t="s">
        <v>242</v>
      </c>
      <c r="D187" s="26" t="n">
        <v>1992</v>
      </c>
      <c r="E187" s="27" t="n">
        <v>1</v>
      </c>
      <c r="F187" s="28" t="s">
        <v>47</v>
      </c>
      <c r="G187" s="28" t="s">
        <v>48</v>
      </c>
      <c r="H187" s="28" t="s">
        <v>49</v>
      </c>
      <c r="I187" s="89" t="n">
        <v>0.0913854166666667</v>
      </c>
      <c r="J187" s="43" t="n">
        <v>0.0611111111111122</v>
      </c>
      <c r="K187" s="74" t="n">
        <f aca="false">I187-J187</f>
        <v>0.0302743055555556</v>
      </c>
      <c r="L187" s="70" t="n">
        <v>3</v>
      </c>
      <c r="M187" s="70" t="n">
        <v>2</v>
      </c>
      <c r="N187" s="70" t="n">
        <v>0</v>
      </c>
      <c r="O187" s="70" t="n">
        <v>3</v>
      </c>
      <c r="P187" s="48" t="n">
        <f aca="false">SUM(L187:O187)</f>
        <v>8</v>
      </c>
      <c r="Q187" s="71" t="n">
        <f aca="false">K187+T187</f>
        <v>0.0358298611111111</v>
      </c>
      <c r="R187" s="50" t="n">
        <f aca="false">Q187-$Q$176</f>
        <v>0.00508101851851852</v>
      </c>
      <c r="S187" s="51" t="n">
        <v>3</v>
      </c>
      <c r="T187" s="36" t="n">
        <f aca="false">P187*"0:01:00"</f>
        <v>0.00555555555555556</v>
      </c>
    </row>
    <row r="188" s="28" customFormat="true" ht="15" hidden="false" customHeight="true" outlineLevel="0" collapsed="false">
      <c r="A188" s="24" t="n">
        <v>13</v>
      </c>
      <c r="B188" s="37" t="n">
        <v>147</v>
      </c>
      <c r="C188" s="28" t="s">
        <v>243</v>
      </c>
      <c r="D188" s="26" t="n">
        <v>1991</v>
      </c>
      <c r="E188" s="86" t="n">
        <v>1</v>
      </c>
      <c r="F188" s="73" t="s">
        <v>140</v>
      </c>
      <c r="G188" s="28" t="s">
        <v>141</v>
      </c>
      <c r="H188" s="28" t="s">
        <v>142</v>
      </c>
      <c r="I188" s="89" t="n">
        <v>0.0919907407407408</v>
      </c>
      <c r="J188" s="43" t="n">
        <v>0.0614583333333345</v>
      </c>
      <c r="K188" s="74" t="n">
        <f aca="false">I188-J188</f>
        <v>0.0305324074074074</v>
      </c>
      <c r="L188" s="70" t="n">
        <v>3</v>
      </c>
      <c r="M188" s="70" t="n">
        <v>1</v>
      </c>
      <c r="N188" s="70" t="n">
        <v>2</v>
      </c>
      <c r="O188" s="70" t="n">
        <v>3</v>
      </c>
      <c r="P188" s="48" t="n">
        <f aca="false">SUM(L188:O188)</f>
        <v>9</v>
      </c>
      <c r="Q188" s="71" t="n">
        <f aca="false">K188+T188</f>
        <v>0.0367824074074074</v>
      </c>
      <c r="R188" s="50" t="n">
        <f aca="false">Q188-$Q$176</f>
        <v>0.00603356481481481</v>
      </c>
      <c r="S188" s="51" t="s">
        <v>244</v>
      </c>
      <c r="T188" s="36" t="n">
        <f aca="false">P188*"0:01:00"</f>
        <v>0.00625</v>
      </c>
    </row>
    <row r="189" s="28" customFormat="true" ht="15" hidden="false" customHeight="true" outlineLevel="0" collapsed="false">
      <c r="A189" s="24" t="n">
        <v>14</v>
      </c>
      <c r="B189" s="37" t="n">
        <v>137</v>
      </c>
      <c r="C189" s="28" t="s">
        <v>245</v>
      </c>
      <c r="D189" s="26" t="n">
        <v>1991</v>
      </c>
      <c r="E189" s="27" t="n">
        <v>1</v>
      </c>
      <c r="F189" s="28" t="s">
        <v>47</v>
      </c>
      <c r="G189" s="28" t="s">
        <v>48</v>
      </c>
      <c r="H189" s="28" t="s">
        <v>49</v>
      </c>
      <c r="I189" s="89" t="n">
        <v>0.0867800925925926</v>
      </c>
      <c r="J189" s="43" t="n">
        <v>0.0579861111111114</v>
      </c>
      <c r="K189" s="74" t="n">
        <f aca="false">I189-J189</f>
        <v>0.0287939814814815</v>
      </c>
      <c r="L189" s="70" t="n">
        <v>4</v>
      </c>
      <c r="M189" s="70" t="n">
        <v>3</v>
      </c>
      <c r="N189" s="70" t="n">
        <v>2</v>
      </c>
      <c r="O189" s="70" t="n">
        <v>3</v>
      </c>
      <c r="P189" s="48" t="n">
        <f aca="false">SUM(L189:O189)</f>
        <v>12</v>
      </c>
      <c r="Q189" s="71" t="n">
        <f aca="false">K189+T189</f>
        <v>0.0371273148148148</v>
      </c>
      <c r="R189" s="50" t="n">
        <f aca="false">Q189-$Q$176</f>
        <v>0.00637847222222222</v>
      </c>
      <c r="S189" s="51" t="s">
        <v>244</v>
      </c>
      <c r="T189" s="36" t="n">
        <f aca="false">P189*"0:01:00"</f>
        <v>0.00833333333333333</v>
      </c>
    </row>
    <row r="190" s="28" customFormat="true" ht="15" hidden="false" customHeight="true" outlineLevel="0" collapsed="false">
      <c r="A190" s="24" t="n">
        <v>15</v>
      </c>
      <c r="B190" s="37" t="n">
        <v>143</v>
      </c>
      <c r="C190" s="28" t="s">
        <v>246</v>
      </c>
      <c r="D190" s="26" t="n">
        <v>1992</v>
      </c>
      <c r="E190" s="27" t="n">
        <v>1</v>
      </c>
      <c r="F190" s="28" t="s">
        <v>64</v>
      </c>
      <c r="G190" s="28" t="s">
        <v>74</v>
      </c>
      <c r="H190" s="28" t="s">
        <v>66</v>
      </c>
      <c r="I190" s="89" t="n">
        <v>0.0916539351851852</v>
      </c>
      <c r="J190" s="43" t="n">
        <v>0.0600694444444452</v>
      </c>
      <c r="K190" s="74" t="n">
        <f aca="false">I190-J190</f>
        <v>0.0315844907407407</v>
      </c>
      <c r="L190" s="70" t="n">
        <v>0</v>
      </c>
      <c r="M190" s="70" t="n">
        <v>3</v>
      </c>
      <c r="N190" s="70" t="n">
        <v>3</v>
      </c>
      <c r="O190" s="70" t="n">
        <v>2</v>
      </c>
      <c r="P190" s="48" t="n">
        <f aca="false">SUM(L190:O190)</f>
        <v>8</v>
      </c>
      <c r="Q190" s="71" t="n">
        <f aca="false">K190+T190</f>
        <v>0.0371400462962963</v>
      </c>
      <c r="R190" s="50" t="n">
        <f aca="false">Q190-$Q$176</f>
        <v>0.0063912037037037</v>
      </c>
      <c r="S190" s="51" t="s">
        <v>244</v>
      </c>
      <c r="T190" s="36" t="n">
        <f aca="false">P190*"0:01:00"</f>
        <v>0.00555555555555556</v>
      </c>
    </row>
    <row r="191" s="28" customFormat="true" ht="15" hidden="false" customHeight="true" outlineLevel="0" collapsed="false">
      <c r="A191" s="24" t="n">
        <v>16</v>
      </c>
      <c r="B191" s="37" t="n">
        <v>144</v>
      </c>
      <c r="C191" s="28" t="s">
        <v>247</v>
      </c>
      <c r="D191" s="81" t="n">
        <v>1992</v>
      </c>
      <c r="E191" s="86" t="n">
        <v>1</v>
      </c>
      <c r="F191" s="28" t="s">
        <v>76</v>
      </c>
      <c r="G191" s="28" t="s">
        <v>8</v>
      </c>
      <c r="H191" s="28" t="s">
        <v>8</v>
      </c>
      <c r="I191" s="89" t="n">
        <v>0.0911875</v>
      </c>
      <c r="J191" s="43" t="n">
        <v>0.0604166666666675</v>
      </c>
      <c r="K191" s="74" t="n">
        <f aca="false">I191-J191</f>
        <v>0.0307708333333333</v>
      </c>
      <c r="L191" s="70" t="n">
        <v>2</v>
      </c>
      <c r="M191" s="70" t="n">
        <v>4</v>
      </c>
      <c r="N191" s="70" t="n">
        <v>2</v>
      </c>
      <c r="O191" s="70" t="n">
        <v>2</v>
      </c>
      <c r="P191" s="48" t="n">
        <f aca="false">SUM(L191:O191)</f>
        <v>10</v>
      </c>
      <c r="Q191" s="71" t="n">
        <f aca="false">K191+T191</f>
        <v>0.0377152777777778</v>
      </c>
      <c r="R191" s="50" t="n">
        <f aca="false">Q191-$Q$176</f>
        <v>0.00696643518518519</v>
      </c>
      <c r="S191" s="51" t="s">
        <v>244</v>
      </c>
      <c r="T191" s="36" t="n">
        <f aca="false">P191*"0:01:00"</f>
        <v>0.00694444444444445</v>
      </c>
    </row>
    <row r="192" s="28" customFormat="true" ht="15" hidden="false" customHeight="true" outlineLevel="0" collapsed="false">
      <c r="A192" s="24" t="n">
        <v>17</v>
      </c>
      <c r="B192" s="37" t="n">
        <v>142</v>
      </c>
      <c r="C192" s="28" t="s">
        <v>248</v>
      </c>
      <c r="D192" s="81" t="n">
        <v>1991</v>
      </c>
      <c r="E192" s="86" t="n">
        <v>1</v>
      </c>
      <c r="F192" s="28" t="s">
        <v>64</v>
      </c>
      <c r="G192" s="28" t="s">
        <v>133</v>
      </c>
      <c r="H192" s="28" t="s">
        <v>134</v>
      </c>
      <c r="I192" s="89" t="n">
        <v>0.0927372685185185</v>
      </c>
      <c r="J192" s="43" t="n">
        <v>0.0597222222222229</v>
      </c>
      <c r="K192" s="74" t="n">
        <f aca="false">I192-J192</f>
        <v>0.0330150462962963</v>
      </c>
      <c r="L192" s="70" t="n">
        <v>3</v>
      </c>
      <c r="M192" s="70" t="n">
        <v>1</v>
      </c>
      <c r="N192" s="70" t="n">
        <v>2</v>
      </c>
      <c r="O192" s="70" t="n">
        <v>1</v>
      </c>
      <c r="P192" s="48" t="n">
        <f aca="false">SUM(L192:O192)</f>
        <v>7</v>
      </c>
      <c r="Q192" s="71" t="n">
        <f aca="false">K192+T192</f>
        <v>0.0378761574074074</v>
      </c>
      <c r="R192" s="50" t="n">
        <f aca="false">Q192-$Q$176</f>
        <v>0.00712731481481482</v>
      </c>
      <c r="S192" s="51" t="s">
        <v>244</v>
      </c>
      <c r="T192" s="36" t="n">
        <f aca="false">P192*"0:01:00"</f>
        <v>0.00486111111111111</v>
      </c>
    </row>
    <row r="193" s="28" customFormat="true" ht="15" hidden="false" customHeight="true" outlineLevel="0" collapsed="false">
      <c r="A193" s="24" t="n">
        <v>18</v>
      </c>
      <c r="B193" s="37" t="n">
        <v>151</v>
      </c>
      <c r="C193" s="28" t="s">
        <v>249</v>
      </c>
      <c r="D193" s="26" t="n">
        <v>1992</v>
      </c>
      <c r="E193" s="27" t="n">
        <v>1</v>
      </c>
      <c r="F193" s="28" t="s">
        <v>47</v>
      </c>
      <c r="G193" s="28" t="s">
        <v>48</v>
      </c>
      <c r="H193" s="28" t="s">
        <v>49</v>
      </c>
      <c r="I193" s="89" t="n">
        <v>0.0948668981481482</v>
      </c>
      <c r="J193" s="43" t="n">
        <v>0.0628472222222237</v>
      </c>
      <c r="K193" s="74" t="n">
        <f aca="false">I193-J193</f>
        <v>0.0320196759259259</v>
      </c>
      <c r="L193" s="70" t="n">
        <v>1</v>
      </c>
      <c r="M193" s="70" t="n">
        <v>2</v>
      </c>
      <c r="N193" s="70" t="n">
        <v>3</v>
      </c>
      <c r="O193" s="70" t="n">
        <v>5</v>
      </c>
      <c r="P193" s="48" t="n">
        <f aca="false">SUM(L193:O193)</f>
        <v>11</v>
      </c>
      <c r="Q193" s="71" t="n">
        <f aca="false">K193+T193</f>
        <v>0.0396585648148148</v>
      </c>
      <c r="R193" s="50" t="n">
        <f aca="false">Q193-$Q$176</f>
        <v>0.00890972222222222</v>
      </c>
      <c r="S193" s="51" t="s">
        <v>8</v>
      </c>
      <c r="T193" s="36" t="n">
        <f aca="false">P193*"0:01:00"</f>
        <v>0.00763888888888889</v>
      </c>
    </row>
    <row r="194" s="28" customFormat="true" ht="15" hidden="false" customHeight="true" outlineLevel="0" collapsed="false">
      <c r="A194" s="24" t="n">
        <v>19</v>
      </c>
      <c r="B194" s="37" t="n">
        <v>148</v>
      </c>
      <c r="C194" s="28" t="s">
        <v>250</v>
      </c>
      <c r="D194" s="81" t="n">
        <v>1992</v>
      </c>
      <c r="E194" s="86" t="n">
        <v>1</v>
      </c>
      <c r="F194" s="28" t="s">
        <v>47</v>
      </c>
      <c r="G194" s="28" t="s">
        <v>48</v>
      </c>
      <c r="H194" s="28" t="s">
        <v>238</v>
      </c>
      <c r="I194" s="89" t="n">
        <v>0.0915173611111111</v>
      </c>
      <c r="J194" s="43" t="n">
        <v>0.0618055555555568</v>
      </c>
      <c r="K194" s="74" t="n">
        <f aca="false">I194-J194</f>
        <v>0.0297118055555556</v>
      </c>
      <c r="L194" s="70" t="n">
        <v>4</v>
      </c>
      <c r="M194" s="70" t="n">
        <v>4</v>
      </c>
      <c r="N194" s="70" t="n">
        <v>2</v>
      </c>
      <c r="O194" s="70" t="n">
        <v>5</v>
      </c>
      <c r="P194" s="48" t="n">
        <f aca="false">SUM(L194:O194)</f>
        <v>15</v>
      </c>
      <c r="Q194" s="71" t="n">
        <f aca="false">K194+T194</f>
        <v>0.0401284722222222</v>
      </c>
      <c r="R194" s="50" t="n">
        <f aca="false">Q194-$Q$176</f>
        <v>0.00937962962962963</v>
      </c>
      <c r="S194" s="51" t="s">
        <v>8</v>
      </c>
      <c r="T194" s="36" t="n">
        <f aca="false">P194*"0:01:00"</f>
        <v>0.0104166666666667</v>
      </c>
    </row>
    <row r="195" s="28" customFormat="true" ht="15" hidden="false" customHeight="true" outlineLevel="0" collapsed="false">
      <c r="A195" s="24" t="n">
        <v>20</v>
      </c>
      <c r="B195" s="37" t="n">
        <v>133</v>
      </c>
      <c r="C195" s="28" t="s">
        <v>251</v>
      </c>
      <c r="D195" s="26" t="n">
        <v>1992</v>
      </c>
      <c r="E195" s="27" t="n">
        <v>1</v>
      </c>
      <c r="F195" s="28" t="s">
        <v>47</v>
      </c>
      <c r="G195" s="28" t="s">
        <v>48</v>
      </c>
      <c r="H195" s="28" t="s">
        <v>167</v>
      </c>
      <c r="I195" s="89" t="n">
        <v>0.0888483796296296</v>
      </c>
      <c r="J195" s="43" t="n">
        <v>0.0565972222222222</v>
      </c>
      <c r="K195" s="74" t="n">
        <f aca="false">I195-J195</f>
        <v>0.0322511574074074</v>
      </c>
      <c r="L195" s="70" t="n">
        <v>2</v>
      </c>
      <c r="M195" s="70" t="n">
        <v>3</v>
      </c>
      <c r="N195" s="70" t="n">
        <v>3</v>
      </c>
      <c r="O195" s="70" t="n">
        <v>4</v>
      </c>
      <c r="P195" s="48" t="n">
        <f aca="false">SUM(L195:O195)</f>
        <v>12</v>
      </c>
      <c r="Q195" s="71" t="n">
        <f aca="false">K195+T195</f>
        <v>0.0405844907407407</v>
      </c>
      <c r="R195" s="50" t="n">
        <f aca="false">Q195-$Q$176</f>
        <v>0.00983564814814815</v>
      </c>
      <c r="S195" s="51" t="s">
        <v>8</v>
      </c>
      <c r="T195" s="36" t="n">
        <f aca="false">P195*"0:01:00"</f>
        <v>0.00833333333333333</v>
      </c>
    </row>
    <row r="196" s="28" customFormat="true" ht="15" hidden="false" customHeight="true" outlineLevel="0" collapsed="false">
      <c r="A196" s="24" t="n">
        <v>21</v>
      </c>
      <c r="B196" s="37" t="n">
        <v>135</v>
      </c>
      <c r="C196" s="28" t="s">
        <v>252</v>
      </c>
      <c r="D196" s="81" t="n">
        <v>1992</v>
      </c>
      <c r="E196" s="86" t="n">
        <v>1</v>
      </c>
      <c r="F196" s="28" t="s">
        <v>47</v>
      </c>
      <c r="G196" s="28" t="s">
        <v>48</v>
      </c>
      <c r="H196" s="28" t="s">
        <v>49</v>
      </c>
      <c r="I196" s="89" t="n">
        <v>0.0918668981481482</v>
      </c>
      <c r="J196" s="43" t="n">
        <v>0.0572916666666668</v>
      </c>
      <c r="K196" s="74" t="n">
        <f aca="false">I196-J196</f>
        <v>0.0345752314814815</v>
      </c>
      <c r="L196" s="70" t="n">
        <v>1</v>
      </c>
      <c r="M196" s="70" t="n">
        <v>3</v>
      </c>
      <c r="N196" s="70" t="n">
        <v>4</v>
      </c>
      <c r="O196" s="70" t="n">
        <v>3</v>
      </c>
      <c r="P196" s="48" t="n">
        <f aca="false">SUM(L196:O196)</f>
        <v>11</v>
      </c>
      <c r="Q196" s="71" t="n">
        <f aca="false">K196+T196</f>
        <v>0.0422141203703704</v>
      </c>
      <c r="R196" s="50" t="n">
        <f aca="false">Q196-$Q$176</f>
        <v>0.0114652777777778</v>
      </c>
      <c r="S196" s="51" t="s">
        <v>8</v>
      </c>
      <c r="T196" s="36" t="n">
        <f aca="false">P196*"0:01:00"</f>
        <v>0.00763888888888889</v>
      </c>
    </row>
    <row r="197" s="28" customFormat="true" ht="15" hidden="false" customHeight="true" outlineLevel="0" collapsed="false">
      <c r="A197" s="24"/>
      <c r="B197" s="37" t="n">
        <v>153</v>
      </c>
      <c r="C197" s="28" t="s">
        <v>253</v>
      </c>
      <c r="D197" s="26" t="n">
        <v>1992</v>
      </c>
      <c r="E197" s="27" t="n">
        <v>1</v>
      </c>
      <c r="F197" s="28" t="s">
        <v>47</v>
      </c>
      <c r="G197" s="28" t="s">
        <v>48</v>
      </c>
      <c r="H197" s="28" t="s">
        <v>49</v>
      </c>
      <c r="I197" s="89" t="s">
        <v>85</v>
      </c>
      <c r="J197" s="43" t="n">
        <v>0.0635416666666683</v>
      </c>
      <c r="K197" s="74" t="e">
        <f aca="false">I197-J197</f>
        <v>#VALUE!</v>
      </c>
      <c r="L197" s="70" t="n">
        <v>3</v>
      </c>
      <c r="M197" s="70" t="n">
        <v>4</v>
      </c>
      <c r="N197" s="70" t="n">
        <v>4</v>
      </c>
      <c r="O197" s="70"/>
      <c r="P197" s="48" t="n">
        <f aca="false">SUM(L197:O197)</f>
        <v>11</v>
      </c>
      <c r="Q197" s="71"/>
      <c r="R197" s="50"/>
      <c r="S197" s="51" t="s">
        <v>8</v>
      </c>
      <c r="T197" s="36" t="n">
        <f aca="false">P197*"0:01:00"</f>
        <v>0.00763888888888889</v>
      </c>
    </row>
    <row r="198" s="28" customFormat="true" ht="15" hidden="false" customHeight="true" outlineLevel="0" collapsed="false">
      <c r="A198" s="24"/>
      <c r="B198" s="37" t="n">
        <v>152</v>
      </c>
      <c r="C198" s="28" t="s">
        <v>254</v>
      </c>
      <c r="D198" s="26" t="n">
        <v>1992</v>
      </c>
      <c r="E198" s="27" t="n">
        <v>1</v>
      </c>
      <c r="F198" s="28" t="s">
        <v>149</v>
      </c>
      <c r="G198" s="28" t="s">
        <v>150</v>
      </c>
      <c r="H198" s="28" t="s">
        <v>66</v>
      </c>
      <c r="I198" s="89" t="s">
        <v>85</v>
      </c>
      <c r="J198" s="43" t="n">
        <v>0.063194444444446</v>
      </c>
      <c r="K198" s="74" t="e">
        <f aca="false">I198-J198</f>
        <v>#VALUE!</v>
      </c>
      <c r="L198" s="72"/>
      <c r="M198" s="72"/>
      <c r="N198" s="72"/>
      <c r="O198" s="72"/>
      <c r="P198" s="48" t="n">
        <f aca="false">SUM(L198:O198)</f>
        <v>0</v>
      </c>
      <c r="Q198" s="71"/>
      <c r="R198" s="50"/>
      <c r="S198" s="51" t="s">
        <v>8</v>
      </c>
      <c r="T198" s="36" t="n">
        <f aca="false">P198*"0:01:00"</f>
        <v>0</v>
      </c>
    </row>
    <row r="200" s="28" customFormat="true" ht="15" hidden="false" customHeight="true" outlineLevel="0" collapsed="false">
      <c r="A200" s="24"/>
      <c r="B200" s="24"/>
      <c r="D200" s="26"/>
      <c r="E200" s="27"/>
      <c r="I200" s="30"/>
      <c r="J200" s="43"/>
      <c r="K200" s="74"/>
      <c r="L200" s="58"/>
      <c r="M200" s="58"/>
      <c r="N200" s="58"/>
      <c r="O200" s="58"/>
      <c r="P200" s="59"/>
      <c r="Q200" s="37"/>
      <c r="R200" s="61"/>
      <c r="S200" s="62"/>
      <c r="T200" s="36"/>
    </row>
    <row r="201" s="28" customFormat="true" ht="15" hidden="false" customHeight="true" outlineLevel="0" collapsed="false">
      <c r="A201" s="24"/>
      <c r="B201" s="24"/>
      <c r="D201" s="26"/>
      <c r="E201" s="27"/>
      <c r="I201" s="30"/>
      <c r="J201" s="43"/>
      <c r="K201" s="74"/>
      <c r="L201" s="58"/>
      <c r="M201" s="58"/>
      <c r="N201" s="58"/>
      <c r="O201" s="58"/>
      <c r="P201" s="59"/>
      <c r="Q201" s="37"/>
      <c r="R201" s="61"/>
      <c r="S201" s="62"/>
      <c r="T201" s="36"/>
    </row>
    <row r="202" s="28" customFormat="true" ht="15" hidden="false" customHeight="true" outlineLevel="0" collapsed="false">
      <c r="A202" s="24"/>
      <c r="B202" s="24"/>
      <c r="D202" s="26"/>
      <c r="E202" s="27"/>
      <c r="I202" s="30"/>
      <c r="J202" s="43"/>
      <c r="K202" s="74"/>
      <c r="L202" s="58"/>
      <c r="M202" s="58"/>
      <c r="N202" s="58"/>
      <c r="O202" s="58"/>
      <c r="P202" s="59"/>
      <c r="Q202" s="37"/>
      <c r="R202" s="61"/>
      <c r="S202" s="62"/>
      <c r="T202" s="36"/>
    </row>
    <row r="203" s="28" customFormat="true" ht="15" hidden="false" customHeight="true" outlineLevel="0" collapsed="false">
      <c r="A203" s="24"/>
      <c r="B203" s="24"/>
      <c r="D203" s="26"/>
      <c r="E203" s="27"/>
      <c r="I203" s="30"/>
      <c r="J203" s="43"/>
      <c r="K203" s="74"/>
      <c r="L203" s="58"/>
      <c r="M203" s="58"/>
      <c r="N203" s="58"/>
      <c r="O203" s="58"/>
      <c r="P203" s="59"/>
      <c r="Q203" s="37"/>
      <c r="R203" s="61"/>
      <c r="S203" s="62"/>
      <c r="T203" s="36"/>
    </row>
    <row r="204" customFormat="false" ht="15.75" hidden="false" customHeight="false" outlineLevel="0" collapsed="false">
      <c r="A204" s="90"/>
      <c r="B204" s="91" t="s">
        <v>255</v>
      </c>
      <c r="C204" s="6"/>
      <c r="D204" s="92" t="s">
        <v>256</v>
      </c>
      <c r="E204" s="93"/>
      <c r="F204" s="93"/>
      <c r="G204" s="93"/>
      <c r="H204" s="28"/>
      <c r="I204" s="78"/>
      <c r="J204" s="94"/>
      <c r="K204" s="34"/>
      <c r="L204" s="32"/>
      <c r="M204" s="32"/>
      <c r="N204" s="32"/>
      <c r="O204" s="32"/>
      <c r="P204" s="95"/>
      <c r="Q204" s="37"/>
      <c r="R204" s="96"/>
      <c r="S204" s="32"/>
      <c r="T204" s="64"/>
    </row>
    <row r="205" customFormat="false" ht="15.75" hidden="false" customHeight="false" outlineLevel="0" collapsed="false">
      <c r="A205" s="90"/>
      <c r="B205" s="91" t="s">
        <v>257</v>
      </c>
      <c r="C205" s="6"/>
      <c r="D205" s="92" t="s">
        <v>258</v>
      </c>
      <c r="E205" s="93"/>
      <c r="F205" s="93"/>
      <c r="G205" s="93"/>
      <c r="H205" s="28"/>
      <c r="I205" s="78"/>
      <c r="J205" s="94"/>
      <c r="K205" s="34"/>
      <c r="L205" s="32"/>
      <c r="M205" s="32"/>
      <c r="N205" s="32"/>
      <c r="O205" s="32"/>
      <c r="P205" s="95"/>
      <c r="Q205" s="37"/>
      <c r="R205" s="96"/>
      <c r="S205" s="32"/>
      <c r="T205" s="64"/>
    </row>
    <row r="206" customFormat="false" ht="16.5" hidden="false" customHeight="false" outlineLevel="0" collapsed="false">
      <c r="A206" s="90"/>
      <c r="B206" s="97" t="s">
        <v>259</v>
      </c>
      <c r="C206" s="6"/>
      <c r="D206" s="92" t="s">
        <v>8</v>
      </c>
      <c r="E206" s="93"/>
      <c r="F206" s="93"/>
      <c r="G206" s="93"/>
      <c r="H206" s="28"/>
      <c r="I206" s="31"/>
      <c r="J206" s="29"/>
      <c r="K206" s="98"/>
      <c r="L206" s="99"/>
      <c r="M206" s="99"/>
      <c r="N206" s="99"/>
      <c r="O206" s="99"/>
      <c r="P206" s="100"/>
      <c r="Q206" s="37"/>
      <c r="R206" s="101"/>
      <c r="S206" s="102"/>
      <c r="T206" s="103"/>
    </row>
    <row r="207" customFormat="false" ht="16.5" hidden="false" customHeight="false" outlineLevel="0" collapsed="false">
      <c r="A207" s="90"/>
      <c r="B207" s="97" t="s">
        <v>260</v>
      </c>
      <c r="C207" s="6"/>
      <c r="D207" s="92" t="s">
        <v>261</v>
      </c>
      <c r="E207" s="93"/>
      <c r="F207" s="93"/>
      <c r="G207" s="93"/>
      <c r="H207" s="28"/>
      <c r="I207" s="31"/>
      <c r="J207" s="29"/>
      <c r="K207" s="98"/>
      <c r="L207" s="99"/>
      <c r="M207" s="99"/>
      <c r="N207" s="99"/>
      <c r="O207" s="99"/>
      <c r="P207" s="100"/>
      <c r="Q207" s="37"/>
      <c r="R207" s="101"/>
      <c r="S207" s="102"/>
      <c r="T207" s="103"/>
    </row>
    <row r="208" customFormat="false" ht="16.5" hidden="false" customHeight="false" outlineLevel="0" collapsed="false">
      <c r="A208" s="90"/>
      <c r="B208" s="97"/>
      <c r="C208" s="6"/>
      <c r="D208" s="92"/>
      <c r="E208" s="93"/>
      <c r="F208" s="93"/>
      <c r="G208" s="93"/>
      <c r="H208" s="28"/>
      <c r="I208" s="31"/>
      <c r="J208" s="29"/>
      <c r="K208" s="98"/>
      <c r="L208" s="99"/>
      <c r="M208" s="99"/>
      <c r="N208" s="99"/>
      <c r="O208" s="99"/>
      <c r="P208" s="100"/>
      <c r="Q208" s="37"/>
      <c r="R208" s="101"/>
      <c r="S208" s="102"/>
      <c r="T208" s="103"/>
    </row>
    <row r="209" customFormat="false" ht="15.75" hidden="false" customHeight="false" outlineLevel="0" collapsed="false">
      <c r="B209" s="90" t="s">
        <v>262</v>
      </c>
      <c r="C209" s="28"/>
      <c r="D209" s="73"/>
      <c r="E209" s="27"/>
      <c r="F209" s="27"/>
      <c r="G209" s="27"/>
      <c r="H209" s="28"/>
      <c r="I209" s="29"/>
      <c r="J209" s="29"/>
      <c r="K209" s="102"/>
      <c r="L209" s="99"/>
      <c r="M209" s="99"/>
      <c r="N209" s="99"/>
      <c r="O209" s="99"/>
      <c r="P209" s="100"/>
      <c r="Q209" s="102"/>
      <c r="R209" s="102"/>
      <c r="S209" s="102"/>
      <c r="T209" s="103"/>
    </row>
    <row r="210" customFormat="false" ht="12.75" hidden="false" customHeight="false" outlineLevel="0" collapsed="false">
      <c r="B210" s="104" t="s">
        <v>263</v>
      </c>
    </row>
    <row r="211" customFormat="false" ht="12.75" hidden="false" customHeight="false" outlineLevel="0" collapsed="false">
      <c r="B211" s="104" t="s">
        <v>264</v>
      </c>
    </row>
    <row r="212" customFormat="false" ht="12.75" hidden="false" customHeight="false" outlineLevel="0" collapsed="false">
      <c r="B212" s="104" t="s">
        <v>265</v>
      </c>
    </row>
    <row r="213" customFormat="false" ht="12.75" hidden="false" customHeight="false" outlineLevel="0" collapsed="false">
      <c r="B213" s="104" t="s">
        <v>266</v>
      </c>
    </row>
    <row r="214" customFormat="false" ht="12.75" hidden="false" customHeight="false" outlineLevel="0" collapsed="false">
      <c r="B214" s="104" t="s">
        <v>267</v>
      </c>
    </row>
    <row r="215" customFormat="false" ht="12.75" hidden="false" customHeight="false" outlineLevel="0" collapsed="false">
      <c r="B215" s="104" t="s">
        <v>268</v>
      </c>
    </row>
    <row r="216" customFormat="false" ht="12.75" hidden="false" customHeight="false" outlineLevel="0" collapsed="false">
      <c r="B216" s="104" t="s">
        <v>269</v>
      </c>
    </row>
    <row r="217" customFormat="false" ht="12.75" hidden="false" customHeight="false" outlineLevel="0" collapsed="false">
      <c r="B217" s="104"/>
    </row>
    <row r="218" customFormat="false" ht="12.75" hidden="false" customHeight="false" outlineLevel="0" collapsed="false">
      <c r="B218" s="104"/>
    </row>
    <row r="220" s="105" customFormat="true" ht="15" hidden="false" customHeight="false" outlineLevel="0" collapsed="false">
      <c r="B220" s="105" t="s">
        <v>270</v>
      </c>
    </row>
    <row r="221" s="105" customFormat="true" ht="15" hidden="false" customHeight="false" outlineLevel="0" collapsed="false">
      <c r="B221" s="105" t="s">
        <v>271</v>
      </c>
    </row>
    <row r="222" s="105" customFormat="true" ht="15" hidden="false" customHeight="false" outlineLevel="0" collapsed="false"/>
    <row r="223" s="105" customFormat="true" ht="15" hidden="false" customHeight="false" outlineLevel="0" collapsed="false">
      <c r="B223" s="105" t="s">
        <v>272</v>
      </c>
    </row>
    <row r="224" s="105" customFormat="true" ht="15" hidden="false" customHeight="false" outlineLevel="0" collapsed="false">
      <c r="B224" s="105" t="s">
        <v>273</v>
      </c>
    </row>
    <row r="225" customFormat="false" ht="14.25" hidden="false" customHeight="false" outlineLevel="0" collapsed="false">
      <c r="B225" s="6"/>
    </row>
    <row r="226" s="28" customFormat="true" ht="15" hidden="false" customHeight="true" outlineLevel="0" collapsed="false">
      <c r="A226" s="90"/>
      <c r="B226" s="37"/>
      <c r="D226" s="26"/>
      <c r="E226" s="27"/>
      <c r="F226" s="87"/>
      <c r="H226" s="29"/>
      <c r="I226" s="43"/>
      <c r="J226" s="65"/>
      <c r="K226" s="58"/>
      <c r="L226" s="58"/>
      <c r="M226" s="58"/>
      <c r="N226" s="58"/>
      <c r="O226" s="59"/>
      <c r="P226" s="67"/>
      <c r="Q226" s="67"/>
      <c r="R226" s="62"/>
      <c r="S226" s="68"/>
      <c r="T226" s="67"/>
    </row>
    <row r="227" s="28" customFormat="true" ht="15" hidden="false" customHeight="true" outlineLevel="0" collapsed="false">
      <c r="A227" s="90"/>
      <c r="B227" s="37"/>
      <c r="D227" s="26"/>
      <c r="E227" s="27"/>
      <c r="F227" s="87"/>
      <c r="H227" s="29"/>
      <c r="I227" s="43"/>
      <c r="J227" s="65"/>
      <c r="K227" s="58"/>
      <c r="L227" s="58"/>
      <c r="M227" s="58"/>
      <c r="N227" s="58"/>
      <c r="O227" s="59"/>
      <c r="P227" s="67"/>
      <c r="Q227" s="67"/>
      <c r="R227" s="62"/>
      <c r="S227" s="68"/>
      <c r="T227" s="67"/>
    </row>
    <row r="228" s="28" customFormat="true" ht="15" hidden="false" customHeight="true" outlineLevel="0" collapsed="false">
      <c r="A228" s="90"/>
      <c r="B228" s="37"/>
      <c r="D228" s="26"/>
      <c r="E228" s="27"/>
      <c r="F228" s="87"/>
      <c r="H228" s="29"/>
      <c r="I228" s="43"/>
      <c r="J228" s="65"/>
      <c r="K228" s="58"/>
      <c r="L228" s="58"/>
      <c r="M228" s="58"/>
      <c r="N228" s="58"/>
      <c r="O228" s="59"/>
      <c r="P228" s="67"/>
      <c r="Q228" s="67"/>
      <c r="R228" s="62"/>
      <c r="S228" s="68"/>
      <c r="T228" s="67"/>
    </row>
    <row r="229" s="28" customFormat="true" ht="15" hidden="false" customHeight="true" outlineLevel="0" collapsed="false">
      <c r="A229" s="90"/>
      <c r="B229" s="37"/>
      <c r="D229" s="26"/>
      <c r="E229" s="27"/>
      <c r="F229" s="87"/>
      <c r="H229" s="29"/>
      <c r="I229" s="43"/>
      <c r="J229" s="65"/>
      <c r="K229" s="58"/>
      <c r="L229" s="58"/>
      <c r="M229" s="58"/>
      <c r="N229" s="58"/>
      <c r="O229" s="59"/>
      <c r="P229" s="67"/>
      <c r="Q229" s="67"/>
      <c r="R229" s="62"/>
      <c r="S229" s="68"/>
      <c r="T229" s="67"/>
    </row>
    <row r="230" s="28" customFormat="true" ht="15" hidden="false" customHeight="true" outlineLevel="0" collapsed="false">
      <c r="A230" s="90"/>
      <c r="B230" s="37"/>
      <c r="D230" s="26"/>
      <c r="E230" s="27"/>
      <c r="F230" s="87"/>
      <c r="H230" s="29"/>
      <c r="I230" s="43"/>
      <c r="J230" s="65"/>
      <c r="K230" s="58"/>
      <c r="L230" s="58"/>
      <c r="M230" s="58"/>
      <c r="N230" s="58"/>
      <c r="O230" s="59"/>
      <c r="P230" s="67"/>
      <c r="Q230" s="67"/>
      <c r="R230" s="62"/>
      <c r="S230" s="68"/>
      <c r="T230" s="67"/>
    </row>
    <row r="231" s="28" customFormat="true" ht="15" hidden="false" customHeight="true" outlineLevel="0" collapsed="false">
      <c r="A231" s="90"/>
      <c r="B231" s="37"/>
      <c r="D231" s="26"/>
      <c r="E231" s="27"/>
      <c r="F231" s="87"/>
      <c r="H231" s="29"/>
      <c r="I231" s="43"/>
      <c r="J231" s="65"/>
      <c r="K231" s="58"/>
      <c r="L231" s="58"/>
      <c r="M231" s="58"/>
      <c r="N231" s="58"/>
      <c r="O231" s="59"/>
      <c r="P231" s="67"/>
      <c r="Q231" s="67"/>
      <c r="R231" s="62"/>
      <c r="S231" s="68"/>
      <c r="T231" s="67"/>
    </row>
    <row r="232" s="28" customFormat="true" ht="15" hidden="false" customHeight="true" outlineLevel="0" collapsed="false">
      <c r="A232" s="90"/>
      <c r="B232" s="37"/>
      <c r="D232" s="26"/>
      <c r="E232" s="27"/>
      <c r="F232" s="87"/>
      <c r="H232" s="29"/>
      <c r="I232" s="43"/>
      <c r="J232" s="65"/>
      <c r="K232" s="58"/>
      <c r="L232" s="58"/>
      <c r="M232" s="58"/>
      <c r="N232" s="58"/>
      <c r="O232" s="59"/>
      <c r="P232" s="67"/>
      <c r="Q232" s="67"/>
      <c r="R232" s="62"/>
      <c r="S232" s="68"/>
      <c r="T232" s="67"/>
    </row>
    <row r="233" s="28" customFormat="true" ht="15" hidden="false" customHeight="true" outlineLevel="0" collapsed="false">
      <c r="A233" s="90"/>
      <c r="B233" s="37"/>
      <c r="D233" s="26"/>
      <c r="E233" s="27"/>
      <c r="F233" s="87"/>
      <c r="H233" s="29"/>
      <c r="I233" s="43"/>
      <c r="J233" s="65"/>
      <c r="K233" s="58"/>
      <c r="L233" s="58"/>
      <c r="M233" s="58"/>
      <c r="N233" s="58"/>
      <c r="O233" s="59"/>
      <c r="P233" s="67"/>
      <c r="Q233" s="67"/>
      <c r="R233" s="62"/>
      <c r="S233" s="68"/>
      <c r="T233" s="67"/>
    </row>
    <row r="234" s="28" customFormat="true" ht="15" hidden="false" customHeight="true" outlineLevel="0" collapsed="false">
      <c r="A234" s="90"/>
      <c r="B234" s="37"/>
      <c r="D234" s="26"/>
      <c r="E234" s="27"/>
      <c r="F234" s="87"/>
      <c r="H234" s="29"/>
      <c r="I234" s="43"/>
      <c r="J234" s="65"/>
      <c r="K234" s="58"/>
      <c r="L234" s="58"/>
      <c r="M234" s="58"/>
      <c r="N234" s="58"/>
      <c r="O234" s="59"/>
      <c r="P234" s="67"/>
      <c r="Q234" s="67"/>
      <c r="R234" s="62"/>
      <c r="S234" s="68"/>
      <c r="T234" s="67"/>
    </row>
    <row r="235" s="28" customFormat="true" ht="15" hidden="false" customHeight="true" outlineLevel="0" collapsed="false">
      <c r="A235" s="90"/>
      <c r="B235" s="37"/>
      <c r="D235" s="26"/>
      <c r="E235" s="27"/>
      <c r="F235" s="87"/>
      <c r="H235" s="29"/>
      <c r="I235" s="43"/>
      <c r="J235" s="65"/>
      <c r="K235" s="58"/>
      <c r="L235" s="58"/>
      <c r="M235" s="58"/>
      <c r="N235" s="58"/>
      <c r="O235" s="59"/>
      <c r="P235" s="67"/>
      <c r="Q235" s="67"/>
      <c r="R235" s="62"/>
      <c r="S235" s="68"/>
      <c r="T235" s="67"/>
    </row>
    <row r="236" s="28" customFormat="true" ht="15" hidden="false" customHeight="true" outlineLevel="0" collapsed="false">
      <c r="A236" s="90"/>
      <c r="B236" s="37"/>
      <c r="D236" s="26"/>
      <c r="E236" s="27"/>
      <c r="F236" s="87"/>
      <c r="H236" s="29"/>
      <c r="I236" s="43"/>
      <c r="J236" s="65"/>
      <c r="K236" s="58"/>
      <c r="L236" s="58"/>
      <c r="M236" s="58"/>
      <c r="N236" s="58"/>
      <c r="O236" s="59"/>
      <c r="P236" s="67"/>
      <c r="Q236" s="67"/>
      <c r="R236" s="62"/>
      <c r="S236" s="68"/>
      <c r="T236" s="67"/>
    </row>
    <row r="237" s="28" customFormat="true" ht="15" hidden="false" customHeight="true" outlineLevel="0" collapsed="false">
      <c r="A237" s="90"/>
      <c r="B237" s="37"/>
      <c r="D237" s="26"/>
      <c r="E237" s="27"/>
      <c r="F237" s="87"/>
      <c r="H237" s="29"/>
      <c r="I237" s="43"/>
      <c r="J237" s="65"/>
      <c r="K237" s="58"/>
      <c r="L237" s="58"/>
      <c r="M237" s="58"/>
      <c r="N237" s="58"/>
      <c r="O237" s="59"/>
      <c r="P237" s="67"/>
      <c r="Q237" s="67"/>
      <c r="R237" s="62"/>
      <c r="S237" s="68"/>
      <c r="T237" s="67"/>
    </row>
    <row r="238" s="28" customFormat="true" ht="15" hidden="false" customHeight="true" outlineLevel="0" collapsed="false">
      <c r="A238" s="90"/>
      <c r="B238" s="37"/>
      <c r="D238" s="26"/>
      <c r="E238" s="27"/>
      <c r="F238" s="87"/>
      <c r="H238" s="29"/>
      <c r="I238" s="43"/>
      <c r="J238" s="65"/>
      <c r="K238" s="58"/>
      <c r="L238" s="58"/>
      <c r="M238" s="58"/>
      <c r="N238" s="58"/>
      <c r="O238" s="59"/>
      <c r="P238" s="67"/>
      <c r="Q238" s="67"/>
      <c r="R238" s="62"/>
      <c r="S238" s="68"/>
      <c r="T238" s="67"/>
    </row>
    <row r="239" s="28" customFormat="true" ht="15" hidden="false" customHeight="true" outlineLevel="0" collapsed="false">
      <c r="A239" s="90"/>
      <c r="B239" s="37"/>
      <c r="D239" s="26"/>
      <c r="E239" s="27"/>
      <c r="F239" s="87"/>
      <c r="H239" s="29"/>
      <c r="I239" s="43"/>
      <c r="J239" s="65"/>
      <c r="K239" s="58"/>
      <c r="L239" s="58"/>
      <c r="M239" s="58"/>
      <c r="N239" s="58"/>
      <c r="O239" s="59"/>
      <c r="P239" s="67"/>
      <c r="Q239" s="67"/>
      <c r="R239" s="62"/>
      <c r="S239" s="68"/>
      <c r="T239" s="67"/>
    </row>
    <row r="240" s="28" customFormat="true" ht="15" hidden="false" customHeight="true" outlineLevel="0" collapsed="false">
      <c r="A240" s="90"/>
      <c r="B240" s="37"/>
      <c r="D240" s="26"/>
      <c r="E240" s="27"/>
      <c r="F240" s="87"/>
      <c r="H240" s="29"/>
      <c r="I240" s="43"/>
      <c r="J240" s="65"/>
      <c r="K240" s="58"/>
      <c r="L240" s="58"/>
      <c r="M240" s="58"/>
      <c r="N240" s="58"/>
      <c r="O240" s="59"/>
      <c r="P240" s="67"/>
      <c r="Q240" s="67"/>
      <c r="R240" s="62"/>
      <c r="S240" s="68"/>
      <c r="T240" s="67"/>
    </row>
    <row r="241" s="28" customFormat="true" ht="15" hidden="false" customHeight="true" outlineLevel="0" collapsed="false">
      <c r="A241" s="90"/>
      <c r="B241" s="37"/>
      <c r="D241" s="26"/>
      <c r="E241" s="27"/>
      <c r="F241" s="87"/>
      <c r="H241" s="29"/>
      <c r="I241" s="43"/>
      <c r="J241" s="65"/>
      <c r="K241" s="58"/>
      <c r="L241" s="58"/>
      <c r="M241" s="58"/>
      <c r="N241" s="58"/>
      <c r="O241" s="59"/>
      <c r="P241" s="67"/>
      <c r="Q241" s="67"/>
      <c r="R241" s="62"/>
      <c r="S241" s="68"/>
      <c r="T241" s="67"/>
    </row>
    <row r="242" s="28" customFormat="true" ht="15" hidden="false" customHeight="true" outlineLevel="0" collapsed="false">
      <c r="A242" s="90"/>
      <c r="B242" s="37"/>
      <c r="D242" s="26"/>
      <c r="E242" s="27"/>
      <c r="F242" s="87"/>
      <c r="H242" s="29"/>
      <c r="I242" s="43"/>
      <c r="J242" s="65"/>
      <c r="K242" s="58"/>
      <c r="L242" s="58"/>
      <c r="M242" s="58"/>
      <c r="N242" s="58"/>
      <c r="O242" s="59"/>
      <c r="P242" s="67"/>
      <c r="Q242" s="67"/>
      <c r="R242" s="62"/>
      <c r="S242" s="68"/>
      <c r="T242" s="67"/>
    </row>
    <row r="243" s="28" customFormat="true" ht="15" hidden="false" customHeight="true" outlineLevel="0" collapsed="false">
      <c r="A243" s="90"/>
      <c r="B243" s="37"/>
      <c r="D243" s="26"/>
      <c r="E243" s="27"/>
      <c r="F243" s="87"/>
      <c r="H243" s="29"/>
      <c r="I243" s="43"/>
      <c r="J243" s="65"/>
      <c r="K243" s="58"/>
      <c r="L243" s="58"/>
      <c r="M243" s="58"/>
      <c r="N243" s="58"/>
      <c r="O243" s="59"/>
      <c r="P243" s="67"/>
      <c r="Q243" s="67"/>
      <c r="R243" s="62"/>
      <c r="S243" s="68"/>
      <c r="T243" s="67"/>
    </row>
    <row r="244" s="28" customFormat="true" ht="15" hidden="false" customHeight="true" outlineLevel="0" collapsed="false">
      <c r="A244" s="90"/>
      <c r="B244" s="37"/>
      <c r="D244" s="26"/>
      <c r="E244" s="27"/>
      <c r="F244" s="87"/>
      <c r="H244" s="29"/>
      <c r="I244" s="43"/>
      <c r="J244" s="65"/>
      <c r="K244" s="58"/>
      <c r="L244" s="58"/>
      <c r="M244" s="58"/>
      <c r="N244" s="58"/>
      <c r="O244" s="59"/>
      <c r="P244" s="67"/>
      <c r="Q244" s="67"/>
      <c r="R244" s="62"/>
      <c r="S244" s="68"/>
      <c r="T244" s="67"/>
    </row>
    <row r="245" s="28" customFormat="true" ht="15" hidden="false" customHeight="true" outlineLevel="0" collapsed="false">
      <c r="A245" s="90"/>
      <c r="B245" s="37"/>
      <c r="D245" s="26"/>
      <c r="E245" s="27"/>
      <c r="F245" s="87"/>
      <c r="H245" s="29"/>
      <c r="I245" s="43"/>
      <c r="J245" s="65"/>
      <c r="K245" s="58"/>
      <c r="L245" s="58"/>
      <c r="M245" s="58"/>
      <c r="N245" s="58"/>
      <c r="O245" s="59"/>
      <c r="P245" s="67"/>
      <c r="Q245" s="67"/>
      <c r="R245" s="62"/>
      <c r="S245" s="68"/>
      <c r="T245" s="67"/>
    </row>
    <row r="246" s="28" customFormat="true" ht="15" hidden="false" customHeight="true" outlineLevel="0" collapsed="false">
      <c r="A246" s="90"/>
      <c r="B246" s="37"/>
      <c r="D246" s="26"/>
      <c r="E246" s="27"/>
      <c r="F246" s="87"/>
      <c r="H246" s="29"/>
      <c r="I246" s="43"/>
      <c r="J246" s="65"/>
      <c r="K246" s="58"/>
      <c r="L246" s="58"/>
      <c r="M246" s="58"/>
      <c r="N246" s="58"/>
      <c r="O246" s="59"/>
      <c r="P246" s="67"/>
      <c r="Q246" s="67"/>
      <c r="R246" s="62"/>
      <c r="S246" s="68"/>
      <c r="T246" s="67"/>
    </row>
    <row r="247" s="28" customFormat="true" ht="15" hidden="false" customHeight="true" outlineLevel="0" collapsed="false">
      <c r="A247" s="90"/>
      <c r="B247" s="37"/>
      <c r="D247" s="26"/>
      <c r="E247" s="27"/>
      <c r="F247" s="87"/>
      <c r="H247" s="29"/>
      <c r="I247" s="43"/>
      <c r="J247" s="65"/>
      <c r="K247" s="58"/>
      <c r="L247" s="58"/>
      <c r="M247" s="58"/>
      <c r="N247" s="58"/>
      <c r="O247" s="59"/>
      <c r="P247" s="67"/>
      <c r="Q247" s="67"/>
      <c r="R247" s="62"/>
      <c r="S247" s="68"/>
      <c r="T247" s="67"/>
    </row>
    <row r="248" s="28" customFormat="true" ht="15" hidden="false" customHeight="true" outlineLevel="0" collapsed="false">
      <c r="A248" s="90"/>
      <c r="B248" s="37"/>
      <c r="D248" s="26"/>
      <c r="E248" s="27"/>
      <c r="F248" s="87"/>
      <c r="H248" s="29"/>
      <c r="I248" s="43"/>
      <c r="J248" s="65"/>
      <c r="K248" s="58"/>
      <c r="L248" s="58"/>
      <c r="M248" s="58"/>
      <c r="N248" s="58"/>
      <c r="O248" s="59"/>
      <c r="P248" s="67"/>
      <c r="Q248" s="67"/>
      <c r="R248" s="62"/>
      <c r="S248" s="68"/>
      <c r="T248" s="67"/>
    </row>
    <row r="249" s="28" customFormat="true" ht="15" hidden="false" customHeight="true" outlineLevel="0" collapsed="false">
      <c r="A249" s="90"/>
      <c r="B249" s="37"/>
      <c r="D249" s="26"/>
      <c r="E249" s="27"/>
      <c r="F249" s="87"/>
      <c r="H249" s="29"/>
      <c r="I249" s="43"/>
      <c r="J249" s="65"/>
      <c r="K249" s="58"/>
      <c r="L249" s="58"/>
      <c r="M249" s="58"/>
      <c r="N249" s="58"/>
      <c r="O249" s="59"/>
      <c r="P249" s="67"/>
      <c r="Q249" s="67"/>
      <c r="R249" s="62"/>
      <c r="S249" s="68"/>
      <c r="T249" s="67"/>
    </row>
    <row r="250" s="28" customFormat="true" ht="15" hidden="false" customHeight="true" outlineLevel="0" collapsed="false">
      <c r="A250" s="90"/>
      <c r="B250" s="37"/>
      <c r="D250" s="26"/>
      <c r="E250" s="27"/>
      <c r="F250" s="87"/>
      <c r="H250" s="29"/>
      <c r="I250" s="43"/>
      <c r="J250" s="65"/>
      <c r="K250" s="58"/>
      <c r="L250" s="58"/>
      <c r="M250" s="58"/>
      <c r="N250" s="58"/>
      <c r="O250" s="59"/>
      <c r="P250" s="67"/>
      <c r="Q250" s="67"/>
      <c r="R250" s="62"/>
      <c r="S250" s="68"/>
      <c r="T250" s="67"/>
    </row>
    <row r="251" s="28" customFormat="true" ht="15" hidden="false" customHeight="true" outlineLevel="0" collapsed="false">
      <c r="A251" s="90"/>
      <c r="B251" s="37"/>
      <c r="D251" s="26"/>
      <c r="E251" s="27"/>
      <c r="F251" s="87"/>
      <c r="H251" s="29"/>
      <c r="I251" s="43"/>
      <c r="J251" s="65"/>
      <c r="K251" s="58"/>
      <c r="L251" s="58"/>
      <c r="M251" s="58"/>
      <c r="N251" s="58"/>
      <c r="O251" s="59"/>
      <c r="P251" s="67"/>
      <c r="Q251" s="67"/>
      <c r="R251" s="62"/>
      <c r="S251" s="68"/>
      <c r="T251" s="67"/>
    </row>
    <row r="252" s="28" customFormat="true" ht="15" hidden="false" customHeight="true" outlineLevel="0" collapsed="false">
      <c r="A252" s="90"/>
      <c r="B252" s="37"/>
      <c r="D252" s="26"/>
      <c r="E252" s="27"/>
      <c r="F252" s="87"/>
      <c r="H252" s="29"/>
      <c r="I252" s="43"/>
      <c r="J252" s="65"/>
      <c r="K252" s="58"/>
      <c r="L252" s="58"/>
      <c r="M252" s="58"/>
      <c r="N252" s="58"/>
      <c r="O252" s="59"/>
      <c r="P252" s="67"/>
      <c r="Q252" s="67"/>
      <c r="R252" s="62"/>
      <c r="S252" s="68"/>
      <c r="T252" s="67"/>
    </row>
    <row r="253" s="28" customFormat="true" ht="15" hidden="false" customHeight="true" outlineLevel="0" collapsed="false">
      <c r="A253" s="90"/>
      <c r="B253" s="37"/>
      <c r="D253" s="26"/>
      <c r="E253" s="27"/>
      <c r="F253" s="87"/>
      <c r="H253" s="29"/>
      <c r="I253" s="43"/>
      <c r="J253" s="65"/>
      <c r="K253" s="58"/>
      <c r="L253" s="58"/>
      <c r="M253" s="58"/>
      <c r="N253" s="58"/>
      <c r="O253" s="59"/>
      <c r="P253" s="67"/>
      <c r="Q253" s="67"/>
      <c r="R253" s="62"/>
      <c r="S253" s="68"/>
      <c r="T253" s="67"/>
    </row>
    <row r="254" s="28" customFormat="true" ht="15" hidden="false" customHeight="true" outlineLevel="0" collapsed="false">
      <c r="A254" s="90"/>
      <c r="B254" s="37"/>
      <c r="D254" s="26"/>
      <c r="E254" s="27"/>
      <c r="F254" s="87"/>
      <c r="H254" s="29"/>
      <c r="I254" s="43"/>
      <c r="J254" s="65"/>
      <c r="K254" s="58"/>
      <c r="L254" s="58"/>
      <c r="M254" s="58"/>
      <c r="N254" s="58"/>
      <c r="O254" s="59"/>
      <c r="P254" s="67"/>
      <c r="Q254" s="67"/>
      <c r="R254" s="62"/>
      <c r="S254" s="68"/>
      <c r="T254" s="67"/>
    </row>
    <row r="255" s="28" customFormat="true" ht="15" hidden="false" customHeight="true" outlineLevel="0" collapsed="false">
      <c r="A255" s="90"/>
      <c r="B255" s="37"/>
      <c r="D255" s="26"/>
      <c r="E255" s="27"/>
      <c r="F255" s="87"/>
      <c r="H255" s="29"/>
      <c r="I255" s="43"/>
      <c r="J255" s="65"/>
      <c r="K255" s="58"/>
      <c r="L255" s="58"/>
      <c r="M255" s="58"/>
      <c r="N255" s="58"/>
      <c r="O255" s="59"/>
      <c r="P255" s="67"/>
      <c r="Q255" s="67"/>
      <c r="R255" s="62"/>
      <c r="S255" s="68"/>
      <c r="T255" s="67"/>
    </row>
    <row r="256" s="28" customFormat="true" ht="15" hidden="false" customHeight="true" outlineLevel="0" collapsed="false">
      <c r="A256" s="90"/>
      <c r="B256" s="37"/>
      <c r="D256" s="26"/>
      <c r="E256" s="27"/>
      <c r="F256" s="87"/>
      <c r="H256" s="29"/>
      <c r="I256" s="43"/>
      <c r="J256" s="65"/>
      <c r="K256" s="58"/>
      <c r="L256" s="58"/>
      <c r="M256" s="58"/>
      <c r="N256" s="58"/>
      <c r="O256" s="59"/>
      <c r="P256" s="67"/>
      <c r="Q256" s="67"/>
      <c r="R256" s="62"/>
      <c r="S256" s="68"/>
      <c r="T256" s="67"/>
    </row>
    <row r="257" s="28" customFormat="true" ht="15" hidden="false" customHeight="true" outlineLevel="0" collapsed="false">
      <c r="A257" s="90"/>
      <c r="B257" s="37"/>
      <c r="D257" s="26"/>
      <c r="E257" s="27"/>
      <c r="F257" s="87"/>
      <c r="H257" s="29"/>
      <c r="I257" s="43"/>
      <c r="J257" s="65"/>
      <c r="K257" s="58"/>
      <c r="L257" s="58"/>
      <c r="M257" s="58"/>
      <c r="N257" s="58"/>
      <c r="O257" s="59"/>
      <c r="P257" s="67"/>
      <c r="Q257" s="67"/>
      <c r="R257" s="62"/>
      <c r="S257" s="68"/>
      <c r="T257" s="67"/>
    </row>
    <row r="258" s="28" customFormat="true" ht="15" hidden="false" customHeight="true" outlineLevel="0" collapsed="false">
      <c r="A258" s="90"/>
      <c r="B258" s="37"/>
      <c r="D258" s="26"/>
      <c r="E258" s="27"/>
      <c r="F258" s="87"/>
      <c r="H258" s="29"/>
      <c r="I258" s="43"/>
      <c r="J258" s="65"/>
      <c r="K258" s="58"/>
      <c r="L258" s="58"/>
      <c r="M258" s="58"/>
      <c r="N258" s="58"/>
      <c r="O258" s="59"/>
      <c r="P258" s="67"/>
      <c r="Q258" s="67"/>
      <c r="R258" s="62"/>
      <c r="S258" s="68"/>
      <c r="T258" s="67"/>
    </row>
    <row r="259" s="28" customFormat="true" ht="15" hidden="false" customHeight="true" outlineLevel="0" collapsed="false">
      <c r="A259" s="90"/>
      <c r="B259" s="37"/>
      <c r="D259" s="26"/>
      <c r="E259" s="27"/>
      <c r="F259" s="87"/>
      <c r="H259" s="29"/>
      <c r="I259" s="43"/>
      <c r="J259" s="65"/>
      <c r="K259" s="58"/>
      <c r="L259" s="58"/>
      <c r="M259" s="58"/>
      <c r="N259" s="58"/>
      <c r="O259" s="59"/>
      <c r="P259" s="67"/>
      <c r="Q259" s="67"/>
      <c r="R259" s="62"/>
      <c r="S259" s="68"/>
      <c r="T259" s="67"/>
    </row>
    <row r="260" s="28" customFormat="true" ht="15" hidden="false" customHeight="true" outlineLevel="0" collapsed="false">
      <c r="A260" s="90"/>
      <c r="B260" s="37"/>
      <c r="D260" s="26"/>
      <c r="E260" s="27"/>
      <c r="F260" s="87"/>
      <c r="H260" s="29"/>
      <c r="I260" s="43"/>
      <c r="J260" s="65"/>
      <c r="K260" s="58"/>
      <c r="L260" s="58"/>
      <c r="M260" s="58"/>
      <c r="N260" s="58"/>
      <c r="O260" s="59"/>
      <c r="P260" s="67"/>
      <c r="Q260" s="67"/>
      <c r="R260" s="62"/>
      <c r="S260" s="68"/>
      <c r="T260" s="67"/>
    </row>
    <row r="261" s="28" customFormat="true" ht="15" hidden="false" customHeight="true" outlineLevel="0" collapsed="false">
      <c r="A261" s="90"/>
      <c r="B261" s="37"/>
      <c r="D261" s="26"/>
      <c r="E261" s="27"/>
      <c r="F261" s="87"/>
      <c r="H261" s="29"/>
      <c r="I261" s="43"/>
      <c r="J261" s="65"/>
      <c r="K261" s="58"/>
      <c r="L261" s="58"/>
      <c r="M261" s="58"/>
      <c r="N261" s="58"/>
      <c r="O261" s="59"/>
      <c r="P261" s="67"/>
      <c r="Q261" s="67"/>
      <c r="R261" s="62"/>
      <c r="S261" s="68"/>
      <c r="T261" s="67"/>
    </row>
    <row r="262" s="28" customFormat="true" ht="15" hidden="false" customHeight="true" outlineLevel="0" collapsed="false">
      <c r="A262" s="90"/>
      <c r="B262" s="37"/>
      <c r="D262" s="26"/>
      <c r="E262" s="27"/>
      <c r="F262" s="87"/>
      <c r="H262" s="29"/>
      <c r="I262" s="43"/>
      <c r="J262" s="65"/>
      <c r="K262" s="58"/>
      <c r="L262" s="58"/>
      <c r="M262" s="58"/>
      <c r="N262" s="58"/>
      <c r="O262" s="59"/>
      <c r="P262" s="67"/>
      <c r="Q262" s="67"/>
      <c r="R262" s="62"/>
      <c r="S262" s="68"/>
      <c r="T262" s="67"/>
    </row>
    <row r="263" s="28" customFormat="true" ht="15" hidden="false" customHeight="true" outlineLevel="0" collapsed="false">
      <c r="A263" s="90"/>
      <c r="B263" s="37"/>
      <c r="D263" s="26"/>
      <c r="E263" s="27"/>
      <c r="F263" s="87"/>
      <c r="H263" s="29"/>
      <c r="I263" s="43"/>
      <c r="J263" s="65"/>
      <c r="K263" s="58"/>
      <c r="L263" s="58"/>
      <c r="M263" s="58"/>
      <c r="N263" s="58"/>
      <c r="O263" s="59"/>
      <c r="P263" s="67"/>
      <c r="Q263" s="67"/>
      <c r="R263" s="62"/>
      <c r="S263" s="68"/>
      <c r="T263" s="67"/>
    </row>
    <row r="264" s="28" customFormat="true" ht="15" hidden="false" customHeight="true" outlineLevel="0" collapsed="false">
      <c r="A264" s="90"/>
      <c r="B264" s="37"/>
      <c r="D264" s="26"/>
      <c r="E264" s="27"/>
      <c r="F264" s="87"/>
      <c r="H264" s="29"/>
      <c r="I264" s="43"/>
      <c r="J264" s="65"/>
      <c r="K264" s="58"/>
      <c r="L264" s="58"/>
      <c r="M264" s="58"/>
      <c r="N264" s="58"/>
      <c r="O264" s="59"/>
      <c r="P264" s="67"/>
      <c r="Q264" s="67"/>
      <c r="R264" s="62"/>
      <c r="S264" s="68"/>
      <c r="T264" s="67"/>
    </row>
    <row r="265" s="28" customFormat="true" ht="15" hidden="false" customHeight="true" outlineLevel="0" collapsed="false">
      <c r="A265" s="90"/>
      <c r="B265" s="37"/>
      <c r="D265" s="26"/>
      <c r="E265" s="27"/>
      <c r="F265" s="87"/>
      <c r="H265" s="29"/>
      <c r="I265" s="43"/>
      <c r="J265" s="65"/>
      <c r="K265" s="58"/>
      <c r="L265" s="58"/>
      <c r="M265" s="58"/>
      <c r="N265" s="58"/>
      <c r="O265" s="59"/>
      <c r="P265" s="67"/>
      <c r="Q265" s="67"/>
      <c r="R265" s="62"/>
      <c r="S265" s="68"/>
      <c r="T265" s="67"/>
    </row>
    <row r="266" s="28" customFormat="true" ht="15" hidden="false" customHeight="true" outlineLevel="0" collapsed="false">
      <c r="A266" s="90"/>
      <c r="B266" s="37"/>
      <c r="D266" s="26"/>
      <c r="E266" s="27"/>
      <c r="F266" s="87"/>
      <c r="H266" s="29"/>
      <c r="I266" s="43"/>
      <c r="J266" s="65"/>
      <c r="K266" s="58"/>
      <c r="L266" s="58"/>
      <c r="M266" s="58"/>
      <c r="N266" s="58"/>
      <c r="O266" s="59"/>
      <c r="P266" s="67"/>
      <c r="Q266" s="67"/>
      <c r="R266" s="62"/>
      <c r="S266" s="68"/>
      <c r="T266" s="67"/>
    </row>
    <row r="267" s="28" customFormat="true" ht="15" hidden="false" customHeight="true" outlineLevel="0" collapsed="false">
      <c r="A267" s="90"/>
      <c r="B267" s="37"/>
      <c r="D267" s="26"/>
      <c r="E267" s="27"/>
      <c r="F267" s="87"/>
      <c r="H267" s="29"/>
      <c r="I267" s="43"/>
      <c r="J267" s="65"/>
      <c r="K267" s="58"/>
      <c r="L267" s="58"/>
      <c r="M267" s="58"/>
      <c r="N267" s="58"/>
      <c r="O267" s="59"/>
      <c r="P267" s="67"/>
      <c r="Q267" s="67"/>
      <c r="R267" s="62"/>
      <c r="S267" s="68"/>
      <c r="T267" s="67"/>
    </row>
    <row r="268" s="28" customFormat="true" ht="15" hidden="false" customHeight="true" outlineLevel="0" collapsed="false">
      <c r="A268" s="90"/>
      <c r="B268" s="37"/>
      <c r="D268" s="26"/>
      <c r="E268" s="27"/>
      <c r="F268" s="87"/>
      <c r="H268" s="29"/>
      <c r="I268" s="43"/>
      <c r="J268" s="65"/>
      <c r="K268" s="58"/>
      <c r="L268" s="58"/>
      <c r="M268" s="58"/>
      <c r="N268" s="58"/>
      <c r="O268" s="59"/>
      <c r="P268" s="67"/>
      <c r="Q268" s="67"/>
      <c r="R268" s="62"/>
      <c r="S268" s="68"/>
      <c r="T268" s="67"/>
    </row>
    <row r="269" s="28" customFormat="true" ht="15" hidden="false" customHeight="true" outlineLevel="0" collapsed="false">
      <c r="A269" s="90"/>
      <c r="B269" s="37"/>
      <c r="D269" s="26"/>
      <c r="E269" s="27"/>
      <c r="F269" s="87"/>
      <c r="H269" s="29"/>
      <c r="I269" s="43"/>
      <c r="J269" s="65"/>
      <c r="K269" s="58"/>
      <c r="L269" s="58"/>
      <c r="M269" s="58"/>
      <c r="N269" s="58"/>
      <c r="O269" s="59"/>
      <c r="P269" s="67"/>
      <c r="Q269" s="67"/>
      <c r="R269" s="62"/>
      <c r="S269" s="68"/>
      <c r="T269" s="67"/>
    </row>
    <row r="270" s="28" customFormat="true" ht="15" hidden="false" customHeight="true" outlineLevel="0" collapsed="false">
      <c r="A270" s="90"/>
      <c r="B270" s="37"/>
      <c r="D270" s="26"/>
      <c r="E270" s="27"/>
      <c r="F270" s="87"/>
      <c r="H270" s="29"/>
      <c r="I270" s="43"/>
      <c r="J270" s="65"/>
      <c r="K270" s="58"/>
      <c r="L270" s="58"/>
      <c r="M270" s="58"/>
      <c r="N270" s="58"/>
      <c r="O270" s="59"/>
      <c r="P270" s="67"/>
      <c r="Q270" s="67"/>
      <c r="R270" s="62"/>
      <c r="S270" s="68"/>
      <c r="T270" s="67"/>
    </row>
    <row r="271" s="28" customFormat="true" ht="15" hidden="false" customHeight="true" outlineLevel="0" collapsed="false">
      <c r="A271" s="90"/>
      <c r="B271" s="37"/>
      <c r="D271" s="26"/>
      <c r="E271" s="27"/>
      <c r="F271" s="87"/>
      <c r="H271" s="29"/>
      <c r="I271" s="43"/>
      <c r="J271" s="65"/>
      <c r="K271" s="58"/>
      <c r="L271" s="58"/>
      <c r="M271" s="58"/>
      <c r="N271" s="58"/>
      <c r="O271" s="59"/>
      <c r="P271" s="67"/>
      <c r="Q271" s="67"/>
      <c r="R271" s="62"/>
      <c r="S271" s="68"/>
      <c r="T271" s="67"/>
    </row>
    <row r="272" s="28" customFormat="true" ht="15" hidden="false" customHeight="true" outlineLevel="0" collapsed="false">
      <c r="A272" s="90"/>
      <c r="B272" s="37"/>
      <c r="D272" s="26"/>
      <c r="E272" s="27"/>
      <c r="F272" s="87"/>
      <c r="H272" s="29"/>
      <c r="I272" s="43"/>
      <c r="J272" s="65"/>
      <c r="K272" s="58"/>
      <c r="L272" s="58"/>
      <c r="M272" s="58"/>
      <c r="N272" s="58"/>
      <c r="O272" s="59"/>
      <c r="P272" s="67"/>
      <c r="Q272" s="67"/>
      <c r="R272" s="62"/>
      <c r="S272" s="68"/>
      <c r="T272" s="67"/>
    </row>
    <row r="273" s="28" customFormat="true" ht="15" hidden="false" customHeight="true" outlineLevel="0" collapsed="false">
      <c r="A273" s="90"/>
      <c r="B273" s="37"/>
      <c r="D273" s="26"/>
      <c r="E273" s="27"/>
      <c r="F273" s="87"/>
      <c r="H273" s="29"/>
      <c r="I273" s="43"/>
      <c r="J273" s="65"/>
      <c r="K273" s="58"/>
      <c r="L273" s="58"/>
      <c r="M273" s="58"/>
      <c r="N273" s="58"/>
      <c r="O273" s="59"/>
      <c r="P273" s="67"/>
      <c r="Q273" s="67"/>
      <c r="R273" s="62"/>
      <c r="S273" s="68"/>
      <c r="T273" s="67"/>
    </row>
    <row r="274" s="28" customFormat="true" ht="15" hidden="false" customHeight="true" outlineLevel="0" collapsed="false">
      <c r="A274" s="90"/>
      <c r="B274" s="37"/>
      <c r="D274" s="26"/>
      <c r="E274" s="27"/>
      <c r="F274" s="87"/>
      <c r="H274" s="29"/>
      <c r="I274" s="43"/>
      <c r="J274" s="65"/>
      <c r="K274" s="58"/>
      <c r="L274" s="58"/>
      <c r="M274" s="58"/>
      <c r="N274" s="58"/>
      <c r="O274" s="59"/>
      <c r="P274" s="67"/>
      <c r="Q274" s="67"/>
      <c r="R274" s="62"/>
      <c r="S274" s="68"/>
      <c r="T274" s="67"/>
    </row>
    <row r="275" s="28" customFormat="true" ht="15" hidden="false" customHeight="true" outlineLevel="0" collapsed="false">
      <c r="A275" s="90"/>
      <c r="B275" s="37"/>
      <c r="D275" s="26"/>
      <c r="E275" s="27"/>
      <c r="F275" s="87"/>
      <c r="H275" s="29"/>
      <c r="I275" s="43"/>
      <c r="J275" s="65"/>
      <c r="K275" s="58"/>
      <c r="L275" s="58"/>
      <c r="M275" s="58"/>
      <c r="N275" s="58"/>
      <c r="O275" s="59"/>
      <c r="P275" s="67"/>
      <c r="Q275" s="67"/>
      <c r="R275" s="62"/>
      <c r="S275" s="68"/>
      <c r="T275" s="67"/>
    </row>
    <row r="276" s="28" customFormat="true" ht="15" hidden="false" customHeight="true" outlineLevel="0" collapsed="false">
      <c r="A276" s="90"/>
      <c r="B276" s="37"/>
      <c r="D276" s="26"/>
      <c r="E276" s="27"/>
      <c r="F276" s="87"/>
      <c r="H276" s="29"/>
      <c r="I276" s="43"/>
      <c r="J276" s="65"/>
      <c r="K276" s="58"/>
      <c r="L276" s="58"/>
      <c r="M276" s="58"/>
      <c r="N276" s="58"/>
      <c r="O276" s="59"/>
      <c r="P276" s="67"/>
      <c r="Q276" s="67"/>
      <c r="R276" s="62"/>
      <c r="S276" s="68"/>
      <c r="T276" s="67"/>
    </row>
    <row r="277" s="28" customFormat="true" ht="15" hidden="false" customHeight="true" outlineLevel="0" collapsed="false">
      <c r="A277" s="90"/>
      <c r="B277" s="37"/>
      <c r="D277" s="26"/>
      <c r="E277" s="27"/>
      <c r="F277" s="87"/>
      <c r="H277" s="29"/>
      <c r="I277" s="43"/>
      <c r="J277" s="65"/>
      <c r="K277" s="58"/>
      <c r="L277" s="58"/>
      <c r="M277" s="58"/>
      <c r="N277" s="58"/>
      <c r="O277" s="59"/>
      <c r="P277" s="67"/>
      <c r="Q277" s="67"/>
      <c r="R277" s="62"/>
      <c r="S277" s="68"/>
      <c r="T277" s="67"/>
    </row>
    <row r="278" s="28" customFormat="true" ht="15" hidden="false" customHeight="true" outlineLevel="0" collapsed="false">
      <c r="A278" s="90"/>
      <c r="B278" s="37"/>
      <c r="D278" s="26"/>
      <c r="E278" s="27"/>
      <c r="F278" s="87"/>
      <c r="H278" s="29"/>
      <c r="I278" s="43"/>
      <c r="J278" s="65"/>
      <c r="K278" s="58"/>
      <c r="L278" s="58"/>
      <c r="M278" s="58"/>
      <c r="N278" s="58"/>
      <c r="O278" s="59"/>
      <c r="P278" s="67"/>
      <c r="Q278" s="67"/>
      <c r="R278" s="62"/>
      <c r="S278" s="68"/>
      <c r="T278" s="67"/>
    </row>
    <row r="279" customFormat="false" ht="16.9" hidden="false" customHeight="true" outlineLevel="0" collapsed="false">
      <c r="A279" s="106" t="s">
        <v>274</v>
      </c>
    </row>
    <row r="280" customFormat="false" ht="13.5" hidden="false" customHeight="true" outlineLevel="0" collapsed="false">
      <c r="A280" s="106" t="s">
        <v>275</v>
      </c>
    </row>
    <row r="281" customFormat="false" ht="17.25" hidden="false" customHeight="true" outlineLevel="0" collapsed="false">
      <c r="A281" s="4"/>
      <c r="C281" s="107" t="s">
        <v>8</v>
      </c>
      <c r="Q281" s="5"/>
    </row>
    <row r="282" customFormat="false" ht="22.5" hidden="false" customHeight="true" outlineLevel="0" collapsed="false">
      <c r="A282" s="4" t="s">
        <v>276</v>
      </c>
    </row>
    <row r="283" customFormat="false" ht="22.5" hidden="false" customHeight="true" outlineLevel="0" collapsed="false">
      <c r="A283" s="106" t="s">
        <v>8</v>
      </c>
      <c r="C283" s="4" t="s">
        <v>277</v>
      </c>
      <c r="Q283" s="5" t="s">
        <v>8</v>
      </c>
    </row>
    <row r="284" customFormat="false" ht="13.9" hidden="false" customHeight="true" outlineLevel="0" collapsed="false">
      <c r="A284" s="106"/>
      <c r="C284" s="4"/>
      <c r="Q284" s="5"/>
    </row>
    <row r="285" customFormat="false" ht="13.9" hidden="false" customHeight="true" outlineLevel="0" collapsed="false">
      <c r="A285" s="6" t="s">
        <v>8</v>
      </c>
      <c r="C285" s="7" t="s">
        <v>278</v>
      </c>
      <c r="S285" s="0" t="s">
        <v>8</v>
      </c>
    </row>
    <row r="286" customFormat="false" ht="13.9" hidden="false" customHeight="true" outlineLevel="0" collapsed="false">
      <c r="A286" s="6" t="s">
        <v>279</v>
      </c>
      <c r="G286" s="0" t="s">
        <v>8</v>
      </c>
      <c r="I286" s="0" t="s">
        <v>8</v>
      </c>
      <c r="J286" s="0" t="s">
        <v>280</v>
      </c>
    </row>
    <row r="287" s="28" customFormat="true" ht="15" hidden="false" customHeight="true" outlineLevel="0" collapsed="false">
      <c r="A287" s="90"/>
      <c r="B287" s="37"/>
      <c r="D287" s="26"/>
      <c r="E287" s="27"/>
      <c r="F287" s="87"/>
      <c r="H287" s="29"/>
      <c r="I287" s="43"/>
      <c r="J287" s="65"/>
      <c r="K287" s="58"/>
      <c r="L287" s="58"/>
      <c r="M287" s="58"/>
      <c r="N287" s="58"/>
      <c r="O287" s="59"/>
      <c r="P287" s="67"/>
      <c r="Q287" s="67"/>
      <c r="R287" s="62"/>
      <c r="S287" s="68"/>
      <c r="T287" s="67"/>
    </row>
    <row r="288" s="28" customFormat="true" ht="15" hidden="false" customHeight="true" outlineLevel="0" collapsed="false">
      <c r="A288" s="90"/>
      <c r="B288" s="37"/>
      <c r="C288" s="3" t="s">
        <v>281</v>
      </c>
      <c r="D288" s="26"/>
      <c r="E288" s="27"/>
      <c r="F288" s="87"/>
      <c r="H288" s="29"/>
      <c r="I288" s="43"/>
      <c r="J288" s="65"/>
      <c r="K288" s="58"/>
      <c r="L288" s="58"/>
      <c r="M288" s="58"/>
      <c r="N288" s="58"/>
      <c r="O288" s="59"/>
      <c r="P288" s="67"/>
      <c r="Q288" s="67"/>
      <c r="R288" s="62"/>
      <c r="S288" s="68"/>
      <c r="T288" s="67"/>
    </row>
    <row r="289" s="28" customFormat="true" ht="15" hidden="false" customHeight="true" outlineLevel="0" collapsed="false">
      <c r="A289" s="108" t="s">
        <v>282</v>
      </c>
      <c r="B289" s="37"/>
      <c r="D289" s="26"/>
      <c r="E289" s="27"/>
      <c r="F289" s="87"/>
      <c r="H289" s="29"/>
      <c r="I289" s="43"/>
      <c r="J289" s="65"/>
      <c r="K289" s="58"/>
      <c r="L289" s="58"/>
      <c r="M289" s="58"/>
      <c r="N289" s="58"/>
      <c r="O289" s="59"/>
      <c r="P289" s="67"/>
      <c r="Q289" s="67"/>
      <c r="R289" s="62"/>
      <c r="S289" s="68"/>
      <c r="T289" s="67"/>
    </row>
    <row r="290" s="28" customFormat="true" ht="15" hidden="false" customHeight="true" outlineLevel="0" collapsed="false">
      <c r="A290" s="90"/>
      <c r="B290" s="37" t="n">
        <v>1</v>
      </c>
      <c r="C290" s="28" t="s">
        <v>283</v>
      </c>
      <c r="D290" s="73" t="s">
        <v>284</v>
      </c>
      <c r="E290" s="27"/>
      <c r="F290" s="87"/>
      <c r="H290" s="29"/>
      <c r="I290" s="43"/>
      <c r="J290" s="65"/>
      <c r="K290" s="58"/>
      <c r="L290" s="58"/>
      <c r="M290" s="58"/>
      <c r="N290" s="58"/>
      <c r="O290" s="59"/>
      <c r="P290" s="67"/>
      <c r="Q290" s="67"/>
      <c r="R290" s="62"/>
      <c r="S290" s="68"/>
      <c r="T290" s="67"/>
    </row>
    <row r="291" s="28" customFormat="true" ht="15" hidden="false" customHeight="true" outlineLevel="0" collapsed="false">
      <c r="A291" s="90"/>
      <c r="B291" s="37" t="n">
        <v>2</v>
      </c>
      <c r="C291" s="28" t="s">
        <v>283</v>
      </c>
      <c r="D291" s="73" t="s">
        <v>285</v>
      </c>
      <c r="E291" s="27"/>
      <c r="F291" s="87"/>
      <c r="H291" s="29"/>
      <c r="I291" s="43"/>
      <c r="J291" s="65"/>
      <c r="K291" s="58"/>
      <c r="L291" s="58"/>
      <c r="M291" s="58"/>
      <c r="N291" s="58"/>
      <c r="O291" s="59"/>
      <c r="P291" s="67"/>
      <c r="Q291" s="67"/>
      <c r="R291" s="62"/>
      <c r="S291" s="68"/>
      <c r="T291" s="67"/>
    </row>
    <row r="292" s="28" customFormat="true" ht="15" hidden="false" customHeight="true" outlineLevel="0" collapsed="false">
      <c r="A292" s="90"/>
      <c r="B292" s="37" t="n">
        <v>3</v>
      </c>
      <c r="C292" s="28" t="s">
        <v>283</v>
      </c>
      <c r="D292" s="73" t="s">
        <v>286</v>
      </c>
      <c r="E292" s="27"/>
      <c r="F292" s="87"/>
      <c r="H292" s="29"/>
      <c r="I292" s="43"/>
      <c r="J292" s="65"/>
      <c r="K292" s="58"/>
      <c r="L292" s="58"/>
      <c r="M292" s="58"/>
      <c r="N292" s="58"/>
      <c r="O292" s="59"/>
      <c r="P292" s="67"/>
      <c r="Q292" s="67"/>
      <c r="R292" s="62"/>
      <c r="S292" s="68"/>
      <c r="T292" s="67"/>
    </row>
    <row r="293" s="28" customFormat="true" ht="15" hidden="false" customHeight="true" outlineLevel="0" collapsed="false">
      <c r="A293" s="90"/>
      <c r="B293" s="37"/>
      <c r="D293" s="26"/>
      <c r="E293" s="27"/>
      <c r="F293" s="87"/>
      <c r="H293" s="29"/>
      <c r="I293" s="43"/>
      <c r="J293" s="65"/>
      <c r="K293" s="58"/>
      <c r="L293" s="58"/>
      <c r="M293" s="58"/>
      <c r="N293" s="58"/>
      <c r="O293" s="59"/>
      <c r="P293" s="67"/>
      <c r="Q293" s="67"/>
      <c r="R293" s="62"/>
      <c r="S293" s="68"/>
      <c r="T293" s="67"/>
    </row>
    <row r="294" s="28" customFormat="true" ht="15" hidden="false" customHeight="true" outlineLevel="0" collapsed="false">
      <c r="A294" s="108" t="s">
        <v>287</v>
      </c>
      <c r="B294" s="37"/>
      <c r="D294" s="26"/>
      <c r="E294" s="27"/>
      <c r="F294" s="87"/>
      <c r="H294" s="29"/>
      <c r="I294" s="43"/>
      <c r="J294" s="65"/>
      <c r="K294" s="58"/>
      <c r="L294" s="58"/>
      <c r="M294" s="58"/>
      <c r="N294" s="58"/>
      <c r="O294" s="59"/>
      <c r="P294" s="67"/>
      <c r="Q294" s="67"/>
      <c r="R294" s="62"/>
      <c r="S294" s="68"/>
      <c r="T294" s="67"/>
    </row>
    <row r="295" s="28" customFormat="true" ht="15" hidden="false" customHeight="true" outlineLevel="0" collapsed="false">
      <c r="A295" s="90"/>
      <c r="B295" s="37" t="n">
        <v>1</v>
      </c>
      <c r="C295" s="28" t="s">
        <v>283</v>
      </c>
      <c r="D295" s="73" t="s">
        <v>288</v>
      </c>
      <c r="E295" s="27"/>
      <c r="F295" s="87"/>
      <c r="H295" s="29"/>
      <c r="I295" s="43"/>
      <c r="J295" s="65"/>
      <c r="K295" s="58"/>
      <c r="L295" s="58"/>
      <c r="M295" s="58"/>
      <c r="N295" s="58"/>
      <c r="O295" s="59"/>
      <c r="P295" s="67"/>
      <c r="Q295" s="67"/>
      <c r="R295" s="62"/>
      <c r="S295" s="68"/>
      <c r="T295" s="67"/>
    </row>
    <row r="296" s="28" customFormat="true" ht="15" hidden="false" customHeight="true" outlineLevel="0" collapsed="false">
      <c r="A296" s="90"/>
      <c r="B296" s="37" t="n">
        <v>2</v>
      </c>
      <c r="C296" s="28" t="s">
        <v>283</v>
      </c>
      <c r="D296" s="73" t="s">
        <v>289</v>
      </c>
      <c r="E296" s="27"/>
      <c r="F296" s="87"/>
      <c r="H296" s="29"/>
      <c r="I296" s="43"/>
      <c r="J296" s="65"/>
      <c r="K296" s="58"/>
      <c r="L296" s="58"/>
      <c r="M296" s="58"/>
      <c r="N296" s="58"/>
      <c r="O296" s="59"/>
      <c r="P296" s="67"/>
      <c r="Q296" s="67"/>
      <c r="R296" s="62"/>
      <c r="S296" s="68"/>
      <c r="T296" s="67"/>
    </row>
    <row r="297" s="28" customFormat="true" ht="15" hidden="false" customHeight="true" outlineLevel="0" collapsed="false">
      <c r="A297" s="90"/>
      <c r="B297" s="37" t="n">
        <v>3</v>
      </c>
      <c r="C297" s="28" t="s">
        <v>283</v>
      </c>
      <c r="D297" s="73" t="s">
        <v>290</v>
      </c>
      <c r="E297" s="27"/>
      <c r="F297" s="87"/>
      <c r="H297" s="29"/>
      <c r="I297" s="43"/>
      <c r="J297" s="65"/>
      <c r="K297" s="58"/>
      <c r="L297" s="58"/>
      <c r="M297" s="58"/>
      <c r="N297" s="58"/>
      <c r="O297" s="59"/>
      <c r="P297" s="67"/>
      <c r="Q297" s="67"/>
      <c r="R297" s="62"/>
      <c r="S297" s="68"/>
      <c r="T297" s="67"/>
    </row>
    <row r="298" s="28" customFormat="true" ht="15" hidden="false" customHeight="true" outlineLevel="0" collapsed="false">
      <c r="A298" s="90"/>
      <c r="B298" s="37"/>
      <c r="D298" s="26"/>
      <c r="E298" s="27"/>
      <c r="F298" s="87"/>
      <c r="H298" s="29"/>
      <c r="I298" s="43"/>
      <c r="J298" s="65"/>
      <c r="K298" s="58"/>
      <c r="L298" s="58"/>
      <c r="M298" s="58"/>
      <c r="N298" s="58"/>
      <c r="O298" s="59"/>
      <c r="P298" s="67"/>
      <c r="Q298" s="67"/>
      <c r="R298" s="62"/>
      <c r="S298" s="68"/>
      <c r="T298" s="67"/>
    </row>
    <row r="299" s="28" customFormat="true" ht="15" hidden="false" customHeight="true" outlineLevel="0" collapsed="false">
      <c r="A299" s="90"/>
      <c r="B299" s="37"/>
      <c r="C299" s="3" t="s">
        <v>291</v>
      </c>
      <c r="D299" s="26"/>
      <c r="E299" s="27"/>
      <c r="F299" s="87"/>
      <c r="H299" s="29"/>
      <c r="I299" s="43"/>
      <c r="J299" s="65"/>
      <c r="K299" s="58"/>
      <c r="L299" s="58"/>
      <c r="M299" s="58"/>
      <c r="N299" s="58"/>
      <c r="O299" s="59"/>
      <c r="P299" s="67"/>
      <c r="Q299" s="67"/>
      <c r="R299" s="62"/>
      <c r="S299" s="68"/>
      <c r="T299" s="67"/>
    </row>
    <row r="300" s="28" customFormat="true" ht="15" hidden="false" customHeight="true" outlineLevel="0" collapsed="false">
      <c r="A300" s="108" t="s">
        <v>282</v>
      </c>
      <c r="B300" s="37"/>
      <c r="D300" s="26"/>
      <c r="E300" s="27"/>
      <c r="F300" s="87"/>
      <c r="H300" s="29"/>
      <c r="I300" s="43"/>
      <c r="J300" s="65"/>
      <c r="K300" s="58"/>
      <c r="L300" s="58"/>
      <c r="M300" s="58"/>
      <c r="N300" s="58"/>
      <c r="O300" s="59"/>
      <c r="P300" s="67"/>
      <c r="Q300" s="67"/>
      <c r="R300" s="62"/>
      <c r="S300" s="68"/>
      <c r="T300" s="67"/>
    </row>
    <row r="301" s="28" customFormat="true" ht="15" hidden="false" customHeight="true" outlineLevel="0" collapsed="false">
      <c r="A301" s="90"/>
      <c r="B301" s="37" t="n">
        <v>1</v>
      </c>
      <c r="C301" s="28" t="s">
        <v>283</v>
      </c>
      <c r="D301" s="73" t="s">
        <v>292</v>
      </c>
      <c r="E301" s="27"/>
      <c r="F301" s="87"/>
      <c r="H301" s="29"/>
      <c r="I301" s="43"/>
      <c r="J301" s="65"/>
      <c r="K301" s="58"/>
      <c r="L301" s="58"/>
      <c r="M301" s="58"/>
      <c r="N301" s="58"/>
      <c r="O301" s="59"/>
      <c r="P301" s="67"/>
      <c r="Q301" s="67"/>
      <c r="R301" s="62"/>
      <c r="S301" s="68"/>
      <c r="T301" s="67"/>
    </row>
    <row r="302" s="28" customFormat="true" ht="15" hidden="false" customHeight="true" outlineLevel="0" collapsed="false">
      <c r="A302" s="90"/>
      <c r="B302" s="37" t="n">
        <v>2</v>
      </c>
      <c r="C302" s="28" t="s">
        <v>283</v>
      </c>
      <c r="D302" s="73" t="s">
        <v>293</v>
      </c>
      <c r="E302" s="27"/>
      <c r="F302" s="87"/>
      <c r="H302" s="29"/>
      <c r="I302" s="43"/>
      <c r="J302" s="65"/>
      <c r="K302" s="58"/>
      <c r="L302" s="58"/>
      <c r="M302" s="58"/>
      <c r="N302" s="58"/>
      <c r="O302" s="59"/>
      <c r="P302" s="67"/>
      <c r="Q302" s="67"/>
      <c r="R302" s="62"/>
      <c r="S302" s="68"/>
      <c r="T302" s="67"/>
    </row>
    <row r="303" s="28" customFormat="true" ht="15" hidden="false" customHeight="true" outlineLevel="0" collapsed="false">
      <c r="A303" s="90"/>
      <c r="B303" s="37" t="n">
        <v>3</v>
      </c>
      <c r="C303" s="28" t="s">
        <v>283</v>
      </c>
      <c r="D303" s="73" t="s">
        <v>294</v>
      </c>
      <c r="E303" s="27"/>
      <c r="F303" s="87"/>
      <c r="H303" s="29"/>
      <c r="I303" s="43"/>
      <c r="J303" s="65"/>
      <c r="K303" s="58"/>
      <c r="L303" s="58"/>
      <c r="M303" s="58"/>
      <c r="N303" s="58"/>
      <c r="O303" s="59"/>
      <c r="P303" s="67"/>
      <c r="Q303" s="67"/>
      <c r="R303" s="62"/>
      <c r="S303" s="68"/>
      <c r="T303" s="67"/>
    </row>
    <row r="304" s="28" customFormat="true" ht="15" hidden="false" customHeight="true" outlineLevel="0" collapsed="false">
      <c r="A304" s="90"/>
      <c r="B304" s="37"/>
      <c r="D304" s="26"/>
      <c r="E304" s="27"/>
      <c r="F304" s="87"/>
      <c r="H304" s="29"/>
      <c r="I304" s="43"/>
      <c r="J304" s="65"/>
      <c r="K304" s="58"/>
      <c r="L304" s="58"/>
      <c r="M304" s="58"/>
      <c r="N304" s="58"/>
      <c r="O304" s="59"/>
      <c r="P304" s="67"/>
      <c r="Q304" s="67"/>
      <c r="R304" s="62"/>
      <c r="S304" s="68"/>
      <c r="T304" s="67"/>
    </row>
    <row r="305" s="28" customFormat="true" ht="15" hidden="false" customHeight="true" outlineLevel="0" collapsed="false">
      <c r="A305" s="108" t="s">
        <v>287</v>
      </c>
      <c r="B305" s="37"/>
      <c r="D305" s="26"/>
      <c r="E305" s="27"/>
      <c r="F305" s="87"/>
      <c r="H305" s="29"/>
      <c r="I305" s="43"/>
      <c r="J305" s="65"/>
      <c r="K305" s="58"/>
      <c r="L305" s="58"/>
      <c r="M305" s="58"/>
      <c r="N305" s="58"/>
      <c r="O305" s="59"/>
      <c r="P305" s="67"/>
      <c r="Q305" s="67"/>
      <c r="R305" s="62"/>
      <c r="S305" s="68"/>
      <c r="T305" s="67"/>
    </row>
    <row r="306" s="28" customFormat="true" ht="15" hidden="false" customHeight="true" outlineLevel="0" collapsed="false">
      <c r="A306" s="90"/>
      <c r="B306" s="37" t="n">
        <v>1</v>
      </c>
      <c r="C306" s="28" t="s">
        <v>283</v>
      </c>
      <c r="D306" s="73" t="s">
        <v>295</v>
      </c>
      <c r="E306" s="27"/>
      <c r="F306" s="87"/>
      <c r="H306" s="29"/>
      <c r="I306" s="43"/>
      <c r="J306" s="65"/>
      <c r="K306" s="58"/>
      <c r="L306" s="58"/>
      <c r="M306" s="58"/>
      <c r="N306" s="58"/>
      <c r="O306" s="59"/>
      <c r="P306" s="67"/>
      <c r="Q306" s="67"/>
      <c r="R306" s="62"/>
      <c r="S306" s="68"/>
      <c r="T306" s="67"/>
    </row>
    <row r="307" s="28" customFormat="true" ht="15" hidden="false" customHeight="true" outlineLevel="0" collapsed="false">
      <c r="A307" s="90"/>
      <c r="B307" s="37" t="n">
        <v>2</v>
      </c>
      <c r="C307" s="28" t="s">
        <v>283</v>
      </c>
      <c r="D307" s="73" t="s">
        <v>296</v>
      </c>
      <c r="E307" s="27"/>
      <c r="F307" s="87"/>
      <c r="H307" s="29"/>
      <c r="I307" s="43"/>
      <c r="J307" s="65"/>
      <c r="K307" s="58"/>
      <c r="L307" s="58"/>
      <c r="M307" s="58"/>
      <c r="N307" s="58"/>
      <c r="O307" s="59"/>
      <c r="P307" s="67"/>
      <c r="Q307" s="67"/>
      <c r="R307" s="62"/>
      <c r="S307" s="68"/>
      <c r="T307" s="67"/>
    </row>
    <row r="308" s="28" customFormat="true" ht="15" hidden="false" customHeight="true" outlineLevel="0" collapsed="false">
      <c r="A308" s="90"/>
      <c r="B308" s="37" t="n">
        <v>3</v>
      </c>
      <c r="C308" s="28" t="s">
        <v>283</v>
      </c>
      <c r="D308" s="73" t="s">
        <v>297</v>
      </c>
      <c r="E308" s="27"/>
      <c r="F308" s="87"/>
      <c r="H308" s="29"/>
      <c r="I308" s="43"/>
      <c r="J308" s="65"/>
      <c r="K308" s="58"/>
      <c r="L308" s="58"/>
      <c r="M308" s="58"/>
      <c r="N308" s="58"/>
      <c r="O308" s="59"/>
      <c r="P308" s="67"/>
      <c r="Q308" s="67"/>
      <c r="R308" s="62"/>
      <c r="S308" s="68"/>
      <c r="T308" s="67"/>
    </row>
    <row r="309" s="28" customFormat="true" ht="15" hidden="false" customHeight="true" outlineLevel="0" collapsed="false">
      <c r="A309" s="90"/>
      <c r="B309" s="37"/>
      <c r="D309" s="26"/>
      <c r="E309" s="27"/>
      <c r="F309" s="87"/>
      <c r="H309" s="29"/>
      <c r="I309" s="43"/>
      <c r="J309" s="65"/>
      <c r="K309" s="58"/>
      <c r="L309" s="58"/>
      <c r="M309" s="58"/>
      <c r="N309" s="58"/>
      <c r="O309" s="59"/>
      <c r="P309" s="67"/>
      <c r="Q309" s="67"/>
      <c r="R309" s="62"/>
      <c r="S309" s="68"/>
      <c r="T309" s="67"/>
    </row>
    <row r="310" s="28" customFormat="true" ht="15" hidden="false" customHeight="true" outlineLevel="0" collapsed="false">
      <c r="A310" s="90"/>
      <c r="B310" s="37"/>
      <c r="C310" s="3" t="s">
        <v>298</v>
      </c>
      <c r="D310" s="26"/>
      <c r="E310" s="27"/>
      <c r="F310" s="87"/>
      <c r="H310" s="29"/>
      <c r="I310" s="43"/>
      <c r="J310" s="65"/>
      <c r="K310" s="58"/>
      <c r="L310" s="58"/>
      <c r="M310" s="58"/>
      <c r="N310" s="58"/>
      <c r="O310" s="59"/>
      <c r="P310" s="67"/>
      <c r="Q310" s="67"/>
      <c r="R310" s="62"/>
      <c r="S310" s="68"/>
      <c r="T310" s="67"/>
    </row>
    <row r="311" s="28" customFormat="true" ht="15" hidden="false" customHeight="true" outlineLevel="0" collapsed="false">
      <c r="A311" s="108" t="s">
        <v>282</v>
      </c>
      <c r="B311" s="37"/>
      <c r="D311" s="26"/>
      <c r="E311" s="27"/>
      <c r="F311" s="87"/>
      <c r="H311" s="29"/>
      <c r="I311" s="43"/>
      <c r="J311" s="65"/>
      <c r="K311" s="58"/>
      <c r="L311" s="58"/>
      <c r="M311" s="58"/>
      <c r="N311" s="58"/>
      <c r="O311" s="59"/>
      <c r="P311" s="67"/>
      <c r="Q311" s="67"/>
      <c r="R311" s="62"/>
      <c r="S311" s="68"/>
      <c r="T311" s="67"/>
    </row>
    <row r="312" s="28" customFormat="true" ht="15" hidden="false" customHeight="true" outlineLevel="0" collapsed="false">
      <c r="A312" s="90"/>
      <c r="B312" s="37" t="n">
        <v>1</v>
      </c>
      <c r="C312" s="28" t="s">
        <v>283</v>
      </c>
      <c r="D312" s="73" t="s">
        <v>299</v>
      </c>
      <c r="E312" s="27"/>
      <c r="F312" s="87"/>
      <c r="H312" s="29"/>
      <c r="I312" s="43"/>
      <c r="J312" s="65"/>
      <c r="K312" s="58"/>
      <c r="L312" s="58"/>
      <c r="M312" s="58"/>
      <c r="N312" s="58"/>
      <c r="O312" s="59"/>
      <c r="P312" s="67"/>
      <c r="Q312" s="67"/>
      <c r="R312" s="62"/>
      <c r="S312" s="68"/>
      <c r="T312" s="67"/>
    </row>
    <row r="313" s="28" customFormat="true" ht="15" hidden="false" customHeight="true" outlineLevel="0" collapsed="false">
      <c r="A313" s="90"/>
      <c r="B313" s="37" t="n">
        <v>2</v>
      </c>
      <c r="C313" s="28" t="s">
        <v>283</v>
      </c>
      <c r="D313" s="73" t="s">
        <v>300</v>
      </c>
      <c r="E313" s="27"/>
      <c r="F313" s="87"/>
      <c r="H313" s="29"/>
      <c r="I313" s="43"/>
      <c r="J313" s="65"/>
      <c r="K313" s="58"/>
      <c r="L313" s="58"/>
      <c r="M313" s="58"/>
      <c r="N313" s="58"/>
      <c r="O313" s="59"/>
      <c r="P313" s="67"/>
      <c r="Q313" s="67"/>
      <c r="R313" s="62"/>
      <c r="S313" s="68"/>
      <c r="T313" s="67"/>
    </row>
    <row r="314" s="28" customFormat="true" ht="15" hidden="false" customHeight="true" outlineLevel="0" collapsed="false">
      <c r="A314" s="90"/>
      <c r="B314" s="37" t="n">
        <v>3</v>
      </c>
      <c r="C314" s="28" t="s">
        <v>283</v>
      </c>
      <c r="D314" s="73" t="s">
        <v>301</v>
      </c>
      <c r="E314" s="27"/>
      <c r="F314" s="87"/>
      <c r="H314" s="29"/>
      <c r="I314" s="43"/>
      <c r="J314" s="65"/>
      <c r="K314" s="58"/>
      <c r="L314" s="58"/>
      <c r="M314" s="58"/>
      <c r="N314" s="58"/>
      <c r="O314" s="59"/>
      <c r="P314" s="67"/>
      <c r="Q314" s="67"/>
      <c r="R314" s="62"/>
      <c r="S314" s="68"/>
      <c r="T314" s="67"/>
    </row>
    <row r="315" s="28" customFormat="true" ht="15" hidden="false" customHeight="true" outlineLevel="0" collapsed="false">
      <c r="A315" s="90"/>
      <c r="B315" s="37" t="n">
        <v>3</v>
      </c>
      <c r="C315" s="28" t="s">
        <v>283</v>
      </c>
      <c r="D315" s="73" t="s">
        <v>302</v>
      </c>
      <c r="E315" s="27"/>
      <c r="F315" s="87"/>
      <c r="H315" s="29"/>
      <c r="I315" s="43"/>
      <c r="J315" s="65"/>
      <c r="K315" s="58"/>
      <c r="L315" s="58"/>
      <c r="M315" s="58"/>
      <c r="N315" s="58"/>
      <c r="O315" s="59"/>
      <c r="P315" s="67"/>
      <c r="Q315" s="67"/>
      <c r="R315" s="62"/>
      <c r="S315" s="68"/>
      <c r="T315" s="67"/>
    </row>
    <row r="316" s="28" customFormat="true" ht="15" hidden="false" customHeight="true" outlineLevel="0" collapsed="false">
      <c r="A316" s="90"/>
      <c r="B316" s="37"/>
      <c r="D316" s="73"/>
      <c r="E316" s="27"/>
      <c r="F316" s="87"/>
      <c r="H316" s="29"/>
      <c r="I316" s="43"/>
      <c r="J316" s="65"/>
      <c r="K316" s="58"/>
      <c r="L316" s="58"/>
      <c r="M316" s="58"/>
      <c r="N316" s="58"/>
      <c r="O316" s="59"/>
      <c r="P316" s="67"/>
      <c r="Q316" s="67"/>
      <c r="R316" s="62"/>
      <c r="S316" s="68"/>
      <c r="T316" s="67"/>
    </row>
    <row r="317" s="28" customFormat="true" ht="15" hidden="false" customHeight="true" outlineLevel="0" collapsed="false">
      <c r="A317" s="108" t="s">
        <v>287</v>
      </c>
      <c r="B317" s="37"/>
      <c r="D317" s="26"/>
      <c r="E317" s="27"/>
      <c r="F317" s="87"/>
      <c r="H317" s="29"/>
      <c r="I317" s="43"/>
      <c r="J317" s="65"/>
      <c r="K317" s="58"/>
      <c r="L317" s="58"/>
      <c r="M317" s="58"/>
      <c r="N317" s="58"/>
      <c r="O317" s="59"/>
      <c r="P317" s="67"/>
      <c r="Q317" s="67"/>
      <c r="R317" s="62"/>
      <c r="S317" s="68"/>
      <c r="T317" s="67"/>
    </row>
    <row r="318" s="28" customFormat="true" ht="15" hidden="false" customHeight="true" outlineLevel="0" collapsed="false">
      <c r="A318" s="90"/>
      <c r="B318" s="37" t="n">
        <v>1</v>
      </c>
      <c r="C318" s="28" t="s">
        <v>283</v>
      </c>
      <c r="D318" s="73" t="s">
        <v>144</v>
      </c>
      <c r="E318" s="27"/>
      <c r="F318" s="87"/>
      <c r="H318" s="29"/>
      <c r="I318" s="43"/>
      <c r="J318" s="65"/>
      <c r="K318" s="58"/>
      <c r="L318" s="58"/>
      <c r="M318" s="58"/>
      <c r="N318" s="58"/>
      <c r="O318" s="59"/>
      <c r="P318" s="67"/>
      <c r="Q318" s="67"/>
      <c r="R318" s="62"/>
      <c r="S318" s="68"/>
      <c r="T318" s="67"/>
    </row>
    <row r="319" s="28" customFormat="true" ht="15" hidden="false" customHeight="true" outlineLevel="0" collapsed="false">
      <c r="A319" s="90"/>
      <c r="B319" s="37" t="n">
        <v>2</v>
      </c>
      <c r="C319" s="28" t="s">
        <v>283</v>
      </c>
      <c r="D319" s="73" t="s">
        <v>303</v>
      </c>
      <c r="E319" s="27"/>
      <c r="F319" s="87"/>
      <c r="H319" s="29"/>
      <c r="I319" s="43"/>
      <c r="J319" s="65"/>
      <c r="K319" s="58"/>
      <c r="L319" s="58"/>
      <c r="M319" s="58"/>
      <c r="N319" s="58"/>
      <c r="O319" s="59"/>
      <c r="P319" s="67"/>
      <c r="Q319" s="67"/>
      <c r="R319" s="62"/>
      <c r="S319" s="68"/>
      <c r="T319" s="67"/>
    </row>
    <row r="320" s="28" customFormat="true" ht="15" hidden="false" customHeight="true" outlineLevel="0" collapsed="false">
      <c r="A320" s="90"/>
      <c r="B320" s="37" t="n">
        <v>3</v>
      </c>
      <c r="C320" s="28" t="s">
        <v>283</v>
      </c>
      <c r="D320" s="73" t="s">
        <v>159</v>
      </c>
      <c r="E320" s="27"/>
      <c r="F320" s="87"/>
      <c r="H320" s="29"/>
      <c r="I320" s="43"/>
      <c r="J320" s="65"/>
      <c r="K320" s="58"/>
      <c r="L320" s="58"/>
      <c r="M320" s="58"/>
      <c r="N320" s="58"/>
      <c r="O320" s="59"/>
      <c r="P320" s="67"/>
      <c r="Q320" s="67"/>
      <c r="R320" s="62"/>
      <c r="S320" s="68"/>
      <c r="T320" s="67"/>
    </row>
    <row r="321" s="28" customFormat="true" ht="15" hidden="false" customHeight="true" outlineLevel="0" collapsed="false">
      <c r="A321" s="90"/>
      <c r="B321" s="37"/>
      <c r="D321" s="26"/>
      <c r="E321" s="27"/>
      <c r="F321" s="87"/>
      <c r="H321" s="29"/>
      <c r="I321" s="43"/>
      <c r="J321" s="65"/>
      <c r="K321" s="58"/>
      <c r="L321" s="58"/>
      <c r="M321" s="58"/>
      <c r="N321" s="58"/>
      <c r="O321" s="59"/>
      <c r="P321" s="67"/>
      <c r="Q321" s="67"/>
      <c r="R321" s="62"/>
      <c r="S321" s="68"/>
      <c r="T321" s="67"/>
    </row>
    <row r="322" s="28" customFormat="true" ht="15" hidden="false" customHeight="true" outlineLevel="0" collapsed="false">
      <c r="A322" s="90"/>
      <c r="B322" s="37"/>
      <c r="D322" s="26"/>
      <c r="E322" s="27"/>
      <c r="F322" s="87"/>
      <c r="H322" s="29"/>
      <c r="I322" s="43"/>
      <c r="J322" s="65"/>
      <c r="K322" s="58"/>
      <c r="L322" s="58"/>
      <c r="M322" s="58"/>
      <c r="N322" s="58"/>
      <c r="O322" s="59"/>
      <c r="P322" s="67"/>
      <c r="Q322" s="67"/>
      <c r="R322" s="62"/>
      <c r="S322" s="68"/>
      <c r="T322" s="67"/>
    </row>
    <row r="323" s="28" customFormat="true" ht="15" hidden="false" customHeight="true" outlineLevel="0" collapsed="false">
      <c r="A323" s="90"/>
      <c r="B323" s="37"/>
      <c r="D323" s="26"/>
      <c r="E323" s="27"/>
      <c r="F323" s="87"/>
      <c r="H323" s="29"/>
      <c r="I323" s="43"/>
      <c r="J323" s="65"/>
      <c r="K323" s="58"/>
      <c r="L323" s="58"/>
      <c r="M323" s="58"/>
      <c r="N323" s="58"/>
      <c r="O323" s="59"/>
      <c r="P323" s="67"/>
      <c r="Q323" s="67"/>
      <c r="R323" s="62"/>
      <c r="S323" s="68"/>
      <c r="T323" s="67"/>
    </row>
    <row r="324" s="28" customFormat="true" ht="15" hidden="false" customHeight="true" outlineLevel="0" collapsed="false">
      <c r="A324" s="90"/>
      <c r="B324" s="37"/>
      <c r="D324" s="26"/>
      <c r="E324" s="27"/>
      <c r="F324" s="87"/>
      <c r="H324" s="29"/>
      <c r="I324" s="43"/>
      <c r="J324" s="65"/>
      <c r="K324" s="58"/>
      <c r="L324" s="58"/>
      <c r="M324" s="58"/>
      <c r="N324" s="58"/>
      <c r="O324" s="59"/>
      <c r="P324" s="67"/>
      <c r="Q324" s="67"/>
      <c r="R324" s="62"/>
      <c r="S324" s="68"/>
      <c r="T324" s="67"/>
    </row>
    <row r="326" customFormat="false" ht="14.25" hidden="false" customHeight="false" outlineLevel="0" collapsed="false">
      <c r="B326" s="6" t="s">
        <v>270</v>
      </c>
    </row>
    <row r="327" customFormat="false" ht="14.25" hidden="false" customHeight="false" outlineLevel="0" collapsed="false">
      <c r="B327" s="6" t="s">
        <v>304</v>
      </c>
    </row>
    <row r="329" customFormat="false" ht="14.25" hidden="false" customHeight="false" outlineLevel="0" collapsed="false">
      <c r="B329" s="6" t="s">
        <v>272</v>
      </c>
    </row>
    <row r="330" customFormat="false" ht="14.25" hidden="false" customHeight="false" outlineLevel="0" collapsed="false">
      <c r="B330" s="6" t="s">
        <v>305</v>
      </c>
    </row>
    <row r="331" customFormat="false" ht="14.25" hidden="false" customHeight="false" outlineLevel="0" collapsed="false">
      <c r="B331" s="6"/>
    </row>
  </sheetData>
  <mergeCells count="1">
    <mergeCell ref="L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</cp:lastModifiedBy>
  <dcterms:modified xsi:type="dcterms:W3CDTF">2009-04-15T09:04:43Z</dcterms:modified>
  <cp:revision>0</cp:revision>
  <dc:subject/>
  <dc:title/>
</cp:coreProperties>
</file>