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70">
  <si>
    <t xml:space="preserve">СОЮЗ БИАТЛОНИСТОВ РОССИИ</t>
  </si>
  <si>
    <t xml:space="preserve">КОМИТЕТ ПО ФИЗИЧЕСКОЙ КУЛЬТУРЕ И СПОРТУ </t>
  </si>
  <si>
    <t xml:space="preserve">АДМИНИСТРАЦИИ ГОРОДА МУРМАНСКА</t>
  </si>
  <si>
    <t xml:space="preserve">ФЕДЕРАЦИЯ БИАТЛОНА ГОРОДА МУРМАНСКА</t>
  </si>
  <si>
    <t xml:space="preserve">ХIV  Всероссийские традиционные юношеские соревнования на призы Заслуженного</t>
  </si>
  <si>
    <t xml:space="preserve">Мастера спорта, двукратного серебряного призёра Олимпийских Игр Валерия Кириенко</t>
  </si>
  <si>
    <t xml:space="preserve">и Заслуженного Мастера спорта, Олимпийской чемпионки Анны Богалий-Титовец</t>
  </si>
  <si>
    <t xml:space="preserve">по биатлону</t>
  </si>
  <si>
    <t xml:space="preserve"> </t>
  </si>
  <si>
    <t xml:space="preserve">МУРМАНСК</t>
  </si>
  <si>
    <t xml:space="preserve">11-15 апреля 2009 года</t>
  </si>
  <si>
    <t xml:space="preserve">С П Р И Н Т </t>
  </si>
  <si>
    <t xml:space="preserve">И Т О Г О В Ы Й    П Р О Т О К О Л           </t>
  </si>
  <si>
    <t xml:space="preserve">Спортивный комплекс "Долина Уют"                                                      </t>
  </si>
  <si>
    <t xml:space="preserve">15 апреля 2009 года</t>
  </si>
  <si>
    <t xml:space="preserve">Начало соревнований: 11:00:00                                                                           </t>
  </si>
  <si>
    <t xml:space="preserve">Окончание соревнований:13:00:00</t>
  </si>
  <si>
    <t xml:space="preserve">Мес-</t>
  </si>
  <si>
    <t xml:space="preserve">Старт.</t>
  </si>
  <si>
    <t xml:space="preserve">     Фамилия, имя</t>
  </si>
  <si>
    <t xml:space="preserve">Год</t>
  </si>
  <si>
    <t xml:space="preserve">Раз-</t>
  </si>
  <si>
    <t xml:space="preserve">Субъект</t>
  </si>
  <si>
    <t xml:space="preserve">Город</t>
  </si>
  <si>
    <t xml:space="preserve">Организация</t>
  </si>
  <si>
    <t xml:space="preserve">Время</t>
  </si>
  <si>
    <t xml:space="preserve">Стрельба</t>
  </si>
  <si>
    <t xml:space="preserve">Отставание </t>
  </si>
  <si>
    <t xml:space="preserve">Выполн.</t>
  </si>
  <si>
    <t xml:space="preserve">то</t>
  </si>
  <si>
    <t xml:space="preserve">номер</t>
  </si>
  <si>
    <t xml:space="preserve">рожд.</t>
  </si>
  <si>
    <t xml:space="preserve">ряд</t>
  </si>
  <si>
    <t xml:space="preserve">тренер</t>
  </si>
  <si>
    <t xml:space="preserve">гонки</t>
  </si>
  <si>
    <t xml:space="preserve"> л</t>
  </si>
  <si>
    <t xml:space="preserve">с</t>
  </si>
  <si>
    <t xml:space="preserve">сум</t>
  </si>
  <si>
    <t xml:space="preserve">разряд</t>
  </si>
  <si>
    <t xml:space="preserve">ДИСТАНЦИЯ  - 4000 км </t>
  </si>
  <si>
    <t xml:space="preserve">Юноши младшей возрастной группы </t>
  </si>
  <si>
    <t xml:space="preserve">Соловьёв Василий</t>
  </si>
  <si>
    <t xml:space="preserve">Респ.Карелия</t>
  </si>
  <si>
    <t xml:space="preserve">Петрозаводск</t>
  </si>
  <si>
    <t xml:space="preserve">РСДЮСШОР</t>
  </si>
  <si>
    <t xml:space="preserve">Дундуков Николай</t>
  </si>
  <si>
    <t xml:space="preserve">Лихограев Евгений</t>
  </si>
  <si>
    <t xml:space="preserve">Мурманская</t>
  </si>
  <si>
    <t xml:space="preserve">Мурманск</t>
  </si>
  <si>
    <t xml:space="preserve">МО СДЮШОР по звс</t>
  </si>
  <si>
    <t xml:space="preserve">Паплинский Илья</t>
  </si>
  <si>
    <t xml:space="preserve">СДЮСШОР № 3</t>
  </si>
  <si>
    <t xml:space="preserve">Побийпеч Владислав</t>
  </si>
  <si>
    <t xml:space="preserve">Молотков Михаил</t>
  </si>
  <si>
    <t xml:space="preserve">Ярошенко Александр</t>
  </si>
  <si>
    <t xml:space="preserve">Лихограев Денис</t>
  </si>
  <si>
    <t xml:space="preserve">Секрет Виталий</t>
  </si>
  <si>
    <t xml:space="preserve">Дрыгин Дмитрий</t>
  </si>
  <si>
    <t xml:space="preserve">Североморск</t>
  </si>
  <si>
    <t xml:space="preserve">Школа № 9</t>
  </si>
  <si>
    <t xml:space="preserve">Ананенко Александр</t>
  </si>
  <si>
    <t xml:space="preserve">Чупа</t>
  </si>
  <si>
    <t xml:space="preserve">ДЮСШ</t>
  </si>
  <si>
    <t xml:space="preserve">Бульба Антон</t>
  </si>
  <si>
    <t xml:space="preserve">Попов Владислав</t>
  </si>
  <si>
    <t xml:space="preserve">Мишин Илья</t>
  </si>
  <si>
    <t xml:space="preserve">Григорьев Никита</t>
  </si>
  <si>
    <t xml:space="preserve">Тымчук Сергей</t>
  </si>
  <si>
    <t xml:space="preserve">Быков Андрей</t>
  </si>
  <si>
    <t xml:space="preserve">Псковская</t>
  </si>
  <si>
    <t xml:space="preserve">Власенков Иван</t>
  </si>
  <si>
    <t xml:space="preserve">Гришин Константин</t>
  </si>
  <si>
    <t xml:space="preserve">Лизунков Максим</t>
  </si>
  <si>
    <t xml:space="preserve">Бондаренко Константин</t>
  </si>
  <si>
    <t xml:space="preserve">Богданов Илья</t>
  </si>
  <si>
    <t xml:space="preserve">1ю.</t>
  </si>
  <si>
    <t xml:space="preserve">Ленинградская</t>
  </si>
  <si>
    <t xml:space="preserve">Сосновый Бор</t>
  </si>
  <si>
    <t xml:space="preserve">СКК "Малахит"</t>
  </si>
  <si>
    <t xml:space="preserve">Пронин Кирилл</t>
  </si>
  <si>
    <t xml:space="preserve">Романский Андрей</t>
  </si>
  <si>
    <t xml:space="preserve">Юхимчук Алексей</t>
  </si>
  <si>
    <t xml:space="preserve">Медянец Данил</t>
  </si>
  <si>
    <t xml:space="preserve">Макаренко Дмитрий</t>
  </si>
  <si>
    <t xml:space="preserve">Ночевалов Михаил</t>
  </si>
  <si>
    <t xml:space="preserve">Вологодская</t>
  </si>
  <si>
    <t xml:space="preserve">Вологда</t>
  </si>
  <si>
    <t xml:space="preserve">Дюсш "Спартак"</t>
  </si>
  <si>
    <t xml:space="preserve">Медянец Виктор</t>
  </si>
  <si>
    <t xml:space="preserve">Луханин Вячеслав</t>
  </si>
  <si>
    <t xml:space="preserve">Захаров Кирилл</t>
  </si>
  <si>
    <t xml:space="preserve">Самедов Насим</t>
  </si>
  <si>
    <t xml:space="preserve">          </t>
  </si>
  <si>
    <t xml:space="preserve">Саликов Иван</t>
  </si>
  <si>
    <t xml:space="preserve">Тихвин</t>
  </si>
  <si>
    <t xml:space="preserve">ТСДЮШОР</t>
  </si>
  <si>
    <t xml:space="preserve">Соломин Виталий</t>
  </si>
  <si>
    <t xml:space="preserve">Молчанов Дмитрий</t>
  </si>
  <si>
    <t xml:space="preserve">Козин Владислав</t>
  </si>
  <si>
    <t xml:space="preserve">Череповец</t>
  </si>
  <si>
    <t xml:space="preserve">ДЮСШ № 4</t>
  </si>
  <si>
    <t xml:space="preserve">Молчанов Владимир</t>
  </si>
  <si>
    <t xml:space="preserve">Поярков Владислав</t>
  </si>
  <si>
    <t xml:space="preserve">2ю.</t>
  </si>
  <si>
    <t xml:space="preserve">ДИСТАНЦИЯ  -  4000  м </t>
  </si>
  <si>
    <t xml:space="preserve">Девушки младшей возрастной группы </t>
  </si>
  <si>
    <t xml:space="preserve">Абрамова Екатерина</t>
  </si>
  <si>
    <t xml:space="preserve">Федотова Юлия</t>
  </si>
  <si>
    <t xml:space="preserve">Архангельская</t>
  </si>
  <si>
    <t xml:space="preserve">Онега</t>
  </si>
  <si>
    <t xml:space="preserve">Битюкова Анастасия</t>
  </si>
  <si>
    <t xml:space="preserve">Новицкая Валерия</t>
  </si>
  <si>
    <t xml:space="preserve">Лодейное поле</t>
  </si>
  <si>
    <t xml:space="preserve">Динамо</t>
  </si>
  <si>
    <t xml:space="preserve">Антипова Валерия</t>
  </si>
  <si>
    <t xml:space="preserve">Антуфьева Надежда</t>
  </si>
  <si>
    <t xml:space="preserve">Микьянец Алёна</t>
  </si>
  <si>
    <t xml:space="preserve">Филина Анастасия</t>
  </si>
  <si>
    <t xml:space="preserve">Княжева Ольга</t>
  </si>
  <si>
    <t xml:space="preserve">Лёвкина Анастасия</t>
  </si>
  <si>
    <t xml:space="preserve">Кирилюк Ольга</t>
  </si>
  <si>
    <t xml:space="preserve">Мельникова Алёна</t>
  </si>
  <si>
    <t xml:space="preserve">Сергачёва Анастасия</t>
  </si>
  <si>
    <t xml:space="preserve">Денежкина Айдан</t>
  </si>
  <si>
    <t xml:space="preserve">Денежкина Диана</t>
  </si>
  <si>
    <t xml:space="preserve">Парфёнова Ирина</t>
  </si>
  <si>
    <t xml:space="preserve">СосновыйБор</t>
  </si>
  <si>
    <t xml:space="preserve">Дашко Елизавета</t>
  </si>
  <si>
    <t xml:space="preserve">Кузнецова Александра</t>
  </si>
  <si>
    <t xml:space="preserve">ДЮСШ "Спартак"</t>
  </si>
  <si>
    <t xml:space="preserve">Емельянова Валентина</t>
  </si>
  <si>
    <t xml:space="preserve">ДИСТАНЦИЯ  -  6 км </t>
  </si>
  <si>
    <t xml:space="preserve">Девушки средней возрастной группы </t>
  </si>
  <si>
    <t xml:space="preserve">Разумова Галина</t>
  </si>
  <si>
    <t xml:space="preserve">КМС</t>
  </si>
  <si>
    <t xml:space="preserve">Челочёва Мария</t>
  </si>
  <si>
    <t xml:space="preserve">Респ.Беларусь</t>
  </si>
  <si>
    <t xml:space="preserve">Могилёв</t>
  </si>
  <si>
    <t xml:space="preserve">УОР</t>
  </si>
  <si>
    <t xml:space="preserve">Мельникова Кристина</t>
  </si>
  <si>
    <t xml:space="preserve">Москалёва Марина</t>
  </si>
  <si>
    <t xml:space="preserve">Вабищевич Анна</t>
  </si>
  <si>
    <t xml:space="preserve">Плещеницы</t>
  </si>
  <si>
    <t xml:space="preserve">ПГОУОР</t>
  </si>
  <si>
    <t xml:space="preserve">Нилова Тамара</t>
  </si>
  <si>
    <t xml:space="preserve">Сорокина Мария</t>
  </si>
  <si>
    <t xml:space="preserve">С-Петербург</t>
  </si>
  <si>
    <t xml:space="preserve">ШВСМ</t>
  </si>
  <si>
    <t xml:space="preserve">Захаренкова Нина</t>
  </si>
  <si>
    <t xml:space="preserve">Ефремова Полина</t>
  </si>
  <si>
    <t xml:space="preserve">Трепачка Ириа</t>
  </si>
  <si>
    <t xml:space="preserve">Егорова Анастасия</t>
  </si>
  <si>
    <t xml:space="preserve">Большакова Алёна</t>
  </si>
  <si>
    <t xml:space="preserve">Семёнова Юлия</t>
  </si>
  <si>
    <t xml:space="preserve">Ревука Дарья</t>
  </si>
  <si>
    <t xml:space="preserve">Дяткинская-Митягина Юлия</t>
  </si>
  <si>
    <t xml:space="preserve">Лятина Екатерина</t>
  </si>
  <si>
    <t xml:space="preserve">Арсенцева Жанна</t>
  </si>
  <si>
    <t xml:space="preserve">Дмитринок Вероника</t>
  </si>
  <si>
    <t xml:space="preserve">ДИСТАНЦИЯ -   6  км </t>
  </si>
  <si>
    <t xml:space="preserve">Девушки старшей возрастной группы </t>
  </si>
  <si>
    <t xml:space="preserve">Блинова Ирина</t>
  </si>
  <si>
    <t xml:space="preserve">СДЮШОР № 3</t>
  </si>
  <si>
    <t xml:space="preserve">Калина Ольга</t>
  </si>
  <si>
    <t xml:space="preserve">Никитенко Юлия</t>
  </si>
  <si>
    <t xml:space="preserve">Перминова Мария</t>
  </si>
  <si>
    <t xml:space="preserve">Барышева Ульяна</t>
  </si>
  <si>
    <t xml:space="preserve">Полякова Ольга</t>
  </si>
  <si>
    <t xml:space="preserve">Михайлюк Татьяна</t>
  </si>
  <si>
    <t xml:space="preserve">Кухто Марина</t>
  </si>
  <si>
    <t xml:space="preserve">Саввина Майя</t>
  </si>
  <si>
    <t xml:space="preserve">Попова Олеся</t>
  </si>
  <si>
    <t xml:space="preserve">ДИСТАНЦИЯ -  6  км </t>
  </si>
  <si>
    <t xml:space="preserve">Юноши средней возрастной группы </t>
  </si>
  <si>
    <t xml:space="preserve">Мясников Денис</t>
  </si>
  <si>
    <t xml:space="preserve">Борзенин Игорь</t>
  </si>
  <si>
    <t xml:space="preserve">Анцуков Никита</t>
  </si>
  <si>
    <t xml:space="preserve">Красуцкий Сергей</t>
  </si>
  <si>
    <t xml:space="preserve">Фоменко Владислав</t>
  </si>
  <si>
    <t xml:space="preserve">Липай Евгений</t>
  </si>
  <si>
    <t xml:space="preserve">Поляницын Павел</t>
  </si>
  <si>
    <t xml:space="preserve">Волжск</t>
  </si>
  <si>
    <t xml:space="preserve">Голоденко Андрей</t>
  </si>
  <si>
    <t xml:space="preserve">Алексеенко Кирилл</t>
  </si>
  <si>
    <t xml:space="preserve">Десятков Александр</t>
  </si>
  <si>
    <t xml:space="preserve">Допко Илья</t>
  </si>
  <si>
    <t xml:space="preserve">Довбня Александр</t>
  </si>
  <si>
    <t xml:space="preserve">Отопков Даниил</t>
  </si>
  <si>
    <t xml:space="preserve">Бирюлёв Павел</t>
  </si>
  <si>
    <t xml:space="preserve">Кузьмин Антон</t>
  </si>
  <si>
    <t xml:space="preserve">Первухин Илья</t>
  </si>
  <si>
    <t xml:space="preserve">Потылицын Григорий</t>
  </si>
  <si>
    <t xml:space="preserve">Серов Дмитрий</t>
  </si>
  <si>
    <t xml:space="preserve">Васеев Дмитрий</t>
  </si>
  <si>
    <t xml:space="preserve">Сергеев Данил</t>
  </si>
  <si>
    <t xml:space="preserve">Апраксин Юрий</t>
  </si>
  <si>
    <t xml:space="preserve">Бондаренко Михаил</t>
  </si>
  <si>
    <t xml:space="preserve">Сарычев Никита</t>
  </si>
  <si>
    <t xml:space="preserve">Пилипец Вадим</t>
  </si>
  <si>
    <t xml:space="preserve">Снетков Илья</t>
  </si>
  <si>
    <t xml:space="preserve">Шелковой Дмитрий</t>
  </si>
  <si>
    <t xml:space="preserve">Усманов Рауль</t>
  </si>
  <si>
    <t xml:space="preserve">Ермаков Алексей</t>
  </si>
  <si>
    <t xml:space="preserve">Кузнецов Владислав</t>
  </si>
  <si>
    <t xml:space="preserve">Леонов Дмитрий</t>
  </si>
  <si>
    <t xml:space="preserve">Волкодав Олег</t>
  </si>
  <si>
    <t xml:space="preserve">Сонюшкин Максим</t>
  </si>
  <si>
    <t xml:space="preserve">Горбунов Николай</t>
  </si>
  <si>
    <t xml:space="preserve">Мешков Антон</t>
  </si>
  <si>
    <t xml:space="preserve">Хабенко Иван</t>
  </si>
  <si>
    <t xml:space="preserve">Гришин Сергей</t>
  </si>
  <si>
    <t xml:space="preserve">Лебедев Герман</t>
  </si>
  <si>
    <t xml:space="preserve">Козар Андрей</t>
  </si>
  <si>
    <t xml:space="preserve">Семёнов Владимир</t>
  </si>
  <si>
    <t xml:space="preserve">Плакса Максим</t>
  </si>
  <si>
    <t xml:space="preserve">Смирнов Артём</t>
  </si>
  <si>
    <t xml:space="preserve">Митьковец Алексей</t>
  </si>
  <si>
    <t xml:space="preserve">Всеволожск</t>
  </si>
  <si>
    <t xml:space="preserve">ТСДЮШОР, РА</t>
  </si>
  <si>
    <t xml:space="preserve">Киров Дмитрий</t>
  </si>
  <si>
    <t xml:space="preserve">Советов Евгений</t>
  </si>
  <si>
    <t xml:space="preserve">Шкарин Михаил</t>
  </si>
  <si>
    <t xml:space="preserve">Снисаренко Антон</t>
  </si>
  <si>
    <t xml:space="preserve">Боровков Сергей</t>
  </si>
  <si>
    <t xml:space="preserve">ДИСТАНЦИЯ -  7,5  км </t>
  </si>
  <si>
    <t xml:space="preserve">Юноши старшей  возрастной группы </t>
  </si>
  <si>
    <t xml:space="preserve">Романовский Сергей</t>
  </si>
  <si>
    <t xml:space="preserve">Можин Роман</t>
  </si>
  <si>
    <t xml:space="preserve">Зайцев Александр</t>
  </si>
  <si>
    <t xml:space="preserve">Кузьмин Александр</t>
  </si>
  <si>
    <t xml:space="preserve">Устимец Артём</t>
  </si>
  <si>
    <t xml:space="preserve">Свобода Андрей</t>
  </si>
  <si>
    <t xml:space="preserve">Романьков Александр</t>
  </si>
  <si>
    <t xml:space="preserve">Демчев Егор</t>
  </si>
  <si>
    <t xml:space="preserve">Разгулин Дмитрий</t>
  </si>
  <si>
    <t xml:space="preserve">Майстренко Радион</t>
  </si>
  <si>
    <t xml:space="preserve">Якубовский Артём</t>
  </si>
  <si>
    <t xml:space="preserve">Фоменко Сергей</t>
  </si>
  <si>
    <t xml:space="preserve">Шабарин Юрий</t>
  </si>
  <si>
    <t xml:space="preserve">Королёв Никита</t>
  </si>
  <si>
    <t xml:space="preserve">Сясьстрой</t>
  </si>
  <si>
    <t xml:space="preserve">Селиванов Иван</t>
  </si>
  <si>
    <t xml:space="preserve">Коротков Геннадий</t>
  </si>
  <si>
    <t xml:space="preserve">СДЮШОР №3</t>
  </si>
  <si>
    <t xml:space="preserve">Волошин Дмитрий</t>
  </si>
  <si>
    <t xml:space="preserve">Валеев Александр</t>
  </si>
  <si>
    <t xml:space="preserve">Гейбатов Анар</t>
  </si>
  <si>
    <t xml:space="preserve">Любакин Александр</t>
  </si>
  <si>
    <t xml:space="preserve">Юрков Дмитрий</t>
  </si>
  <si>
    <t xml:space="preserve">Шукшин Дмитрий</t>
  </si>
  <si>
    <t xml:space="preserve">Поляшков Павел</t>
  </si>
  <si>
    <t xml:space="preserve">Не стартовали: №№</t>
  </si>
  <si>
    <t xml:space="preserve">6,7,9,14,16,20,31,34,46,47,52,56,58,62,64,67,70,99,110,115,116,134,136,138</t>
  </si>
  <si>
    <t xml:space="preserve">Не финишировали: №№ </t>
  </si>
  <si>
    <t xml:space="preserve">Штраф:</t>
  </si>
  <si>
    <t xml:space="preserve">№40, 113,121 по 2 мин. - п.7.4.а</t>
  </si>
  <si>
    <t xml:space="preserve">Дисквалифицирован:</t>
  </si>
  <si>
    <t xml:space="preserve">№26 - п.7.5.j</t>
  </si>
  <si>
    <t xml:space="preserve">ЖЮРИ:</t>
  </si>
  <si>
    <t xml:space="preserve">Председатель - ТД СБР                                                     Д.И.Скосырев        Мурманск</t>
  </si>
  <si>
    <t xml:space="preserve">Главный судья соревнования                                             В.А.Сурядов            Мурманск                          </t>
  </si>
  <si>
    <t xml:space="preserve">Член                                                                                     С.В.Тараканов      Санкт-Петербург</t>
  </si>
  <si>
    <t xml:space="preserve">Член                                                                                     Н.Ю.Викторов        Вологда</t>
  </si>
  <si>
    <t xml:space="preserve">Член                                                                                     А.Ф.Скальский       Республика Беларусь</t>
  </si>
  <si>
    <t xml:space="preserve">Член                                                                                     Н.К.Некрасова       Онега</t>
  </si>
  <si>
    <t xml:space="preserve">Член                                                                                     Ю.В.Парфёнов      Сосновый Бор</t>
  </si>
  <si>
    <t xml:space="preserve">Главный судья соревнований</t>
  </si>
  <si>
    <t xml:space="preserve">судья Республиканской категории                                                                              В.А.Сурядов</t>
  </si>
  <si>
    <t xml:space="preserve">Главный секретарь,</t>
  </si>
  <si>
    <t xml:space="preserve">судья Международной категории                                                                               В.А.Ветч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.0"/>
    <numFmt numFmtId="166" formatCode="#,##0&quot;р.&quot;;[RED]\-#,##0&quot;р.&quot;"/>
    <numFmt numFmtId="167" formatCode="[$-409]h:mm:ss"/>
    <numFmt numFmtId="168" formatCode="General"/>
    <numFmt numFmtId="169" formatCode="[h]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Bookman Old Style"/>
      <family val="1"/>
      <charset val="204"/>
    </font>
    <font>
      <b val="true"/>
      <sz val="10"/>
      <name val="Arial Cyr"/>
      <family val="0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Arial Cyr"/>
      <family val="2"/>
      <charset val="204"/>
    </font>
    <font>
      <sz val="12"/>
      <name val="Tahoma"/>
      <family val="2"/>
      <charset val="204"/>
    </font>
    <font>
      <sz val="11"/>
      <name val="Bookman Old Style"/>
      <family val="1"/>
      <charset val="204"/>
    </font>
    <font>
      <b val="true"/>
      <sz val="11"/>
      <name val="Bookman Old Style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23.85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17.85"/>
    <col collapsed="false" customWidth="true" hidden="false" outlineLevel="0" max="7" min="7" style="0" width="13.14"/>
    <col collapsed="false" customWidth="true" hidden="false" outlineLevel="0" max="8" min="8" style="0" width="19.99"/>
    <col collapsed="false" customWidth="true" hidden="false" outlineLevel="0" max="9" min="9" style="0" width="11.85"/>
    <col collapsed="false" customWidth="true" hidden="false" outlineLevel="0" max="11" min="10" style="0" width="3.85"/>
    <col collapsed="false" customWidth="true" hidden="false" outlineLevel="0" max="12" min="12" style="0" width="5.13"/>
    <col collapsed="false" customWidth="true" hidden="false" outlineLevel="0" max="13" min="13" style="0" width="10.85"/>
    <col collapsed="false" customWidth="true" hidden="false" outlineLevel="0" max="14" min="14" style="0" width="7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2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2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2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2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2.5" hidden="false" customHeight="true" outlineLevel="0" collapsed="false">
      <c r="A9" s="3" t="s">
        <v>8</v>
      </c>
      <c r="B9" s="3"/>
    </row>
    <row r="10" customFormat="false" ht="18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8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2.5" hidden="false" customHeight="true" outlineLevel="0" collapsed="false">
      <c r="A12" s="1" t="s">
        <v>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6.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4.25" hidden="false" customHeight="true" outlineLevel="0" collapsed="false">
      <c r="A14" s="5"/>
      <c r="B14" s="5"/>
      <c r="C14" s="6"/>
    </row>
    <row r="15" customFormat="false" ht="14.25" hidden="false" customHeight="true" outlineLevel="0" collapsed="false">
      <c r="A15" s="5"/>
      <c r="B15" s="5"/>
      <c r="C15" s="7"/>
    </row>
    <row r="16" customFormat="false" ht="13.9" hidden="false" customHeight="true" outlineLevel="0" collapsed="false">
      <c r="A16" s="5" t="s">
        <v>13</v>
      </c>
      <c r="B16" s="5"/>
      <c r="C16" s="7"/>
      <c r="I16" s="8" t="s">
        <v>14</v>
      </c>
    </row>
    <row r="17" customFormat="false" ht="13.9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8" t="s">
        <v>16</v>
      </c>
      <c r="J17" s="9"/>
      <c r="K17" s="9"/>
      <c r="L17" s="9"/>
      <c r="M17" s="9"/>
      <c r="N17" s="9"/>
    </row>
    <row r="18" customFormat="false" ht="13.9" hidden="false" customHeight="true" outlineLevel="0" collapsed="false">
      <c r="A18" s="5"/>
      <c r="B18" s="5"/>
      <c r="C18" s="7"/>
    </row>
    <row r="19" customFormat="false" ht="13.9" hidden="false" customHeight="true" outlineLevel="0" collapsed="false">
      <c r="A19" s="10" t="s">
        <v>1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23</v>
      </c>
      <c r="H19" s="11" t="s">
        <v>24</v>
      </c>
      <c r="I19" s="12" t="s">
        <v>25</v>
      </c>
      <c r="J19" s="13" t="s">
        <v>26</v>
      </c>
      <c r="K19" s="13"/>
      <c r="L19" s="13"/>
      <c r="M19" s="11" t="s">
        <v>27</v>
      </c>
      <c r="N19" s="11" t="s">
        <v>28</v>
      </c>
    </row>
    <row r="20" s="19" customFormat="true" ht="15" hidden="false" customHeight="true" outlineLevel="0" collapsed="false">
      <c r="A20" s="14" t="s">
        <v>29</v>
      </c>
      <c r="B20" s="14" t="s">
        <v>30</v>
      </c>
      <c r="C20" s="14" t="s">
        <v>8</v>
      </c>
      <c r="D20" s="14" t="s">
        <v>31</v>
      </c>
      <c r="E20" s="14" t="s">
        <v>32</v>
      </c>
      <c r="F20" s="14"/>
      <c r="G20" s="14"/>
      <c r="H20" s="15" t="s">
        <v>33</v>
      </c>
      <c r="I20" s="16" t="s">
        <v>34</v>
      </c>
      <c r="J20" s="17" t="s">
        <v>35</v>
      </c>
      <c r="K20" s="17" t="s">
        <v>36</v>
      </c>
      <c r="L20" s="18" t="s">
        <v>37</v>
      </c>
      <c r="M20" s="15" t="s">
        <v>8</v>
      </c>
      <c r="N20" s="15" t="s">
        <v>38</v>
      </c>
    </row>
    <row r="21" s="19" customFormat="true" ht="1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/>
      <c r="J21" s="20"/>
      <c r="K21" s="20"/>
      <c r="L21" s="20"/>
      <c r="M21" s="20"/>
      <c r="N21" s="0"/>
    </row>
    <row r="22" s="19" customFormat="true" ht="15" hidden="false" customHeight="true" outlineLevel="0" collapsed="false">
      <c r="A22" s="22" t="s">
        <v>8</v>
      </c>
      <c r="B22" s="23" t="s">
        <v>8</v>
      </c>
      <c r="C22" s="24" t="s">
        <v>39</v>
      </c>
      <c r="D22" s="25"/>
      <c r="E22" s="26"/>
      <c r="F22" s="26"/>
      <c r="H22" s="27" t="s">
        <v>8</v>
      </c>
      <c r="I22" s="27" t="s">
        <v>8</v>
      </c>
      <c r="J22" s="27" t="s">
        <v>8</v>
      </c>
      <c r="K22" s="27" t="s">
        <v>8</v>
      </c>
      <c r="L22" s="27" t="s">
        <v>8</v>
      </c>
      <c r="M22" s="27" t="s">
        <v>8</v>
      </c>
      <c r="N22" s="27" t="s">
        <v>8</v>
      </c>
    </row>
    <row r="23" s="19" customFormat="true" ht="15" hidden="false" customHeight="true" outlineLevel="0" collapsed="false">
      <c r="A23" s="22" t="s">
        <v>8</v>
      </c>
      <c r="B23" s="23" t="s">
        <v>8</v>
      </c>
      <c r="C23" s="28" t="s">
        <v>40</v>
      </c>
      <c r="D23" s="25"/>
      <c r="E23" s="26"/>
      <c r="F23" s="26"/>
      <c r="H23" s="27" t="s">
        <v>8</v>
      </c>
      <c r="I23" s="27" t="s">
        <v>8</v>
      </c>
      <c r="J23" s="27" t="s">
        <v>8</v>
      </c>
      <c r="K23" s="27" t="s">
        <v>8</v>
      </c>
      <c r="L23" s="27" t="s">
        <v>8</v>
      </c>
      <c r="M23" s="27" t="s">
        <v>8</v>
      </c>
      <c r="N23" s="27" t="s">
        <v>8</v>
      </c>
    </row>
    <row r="24" s="1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9" customFormat="true" ht="15" hidden="false" customHeight="true" outlineLevel="0" collapsed="false">
      <c r="A25" s="22" t="n">
        <v>1</v>
      </c>
      <c r="B25" s="23" t="n">
        <v>5</v>
      </c>
      <c r="C25" s="19" t="s">
        <v>41</v>
      </c>
      <c r="D25" s="25" t="n">
        <v>1995</v>
      </c>
      <c r="E25" s="26" t="n">
        <v>1</v>
      </c>
      <c r="F25" s="29" t="s">
        <v>42</v>
      </c>
      <c r="G25" s="19" t="s">
        <v>43</v>
      </c>
      <c r="H25" s="19" t="s">
        <v>44</v>
      </c>
      <c r="I25" s="30" t="n">
        <v>0.00586111111111111</v>
      </c>
      <c r="J25" s="31" t="n">
        <v>1</v>
      </c>
      <c r="K25" s="31" t="s">
        <v>8</v>
      </c>
      <c r="L25" s="32" t="n">
        <f aca="false">SUM(J25:K25)</f>
        <v>1</v>
      </c>
      <c r="M25" s="33" t="n">
        <f aca="false">I25-$I$25</f>
        <v>0</v>
      </c>
      <c r="N25" s="34"/>
    </row>
    <row r="26" s="19" customFormat="true" ht="15" hidden="false" customHeight="true" outlineLevel="0" collapsed="false">
      <c r="A26" s="22" t="n">
        <v>2</v>
      </c>
      <c r="B26" s="23" t="n">
        <v>18</v>
      </c>
      <c r="C26" s="19" t="s">
        <v>45</v>
      </c>
      <c r="D26" s="25" t="n">
        <v>1996</v>
      </c>
      <c r="E26" s="26" t="n">
        <v>1</v>
      </c>
      <c r="F26" s="19" t="s">
        <v>42</v>
      </c>
      <c r="G26" s="19" t="s">
        <v>8</v>
      </c>
      <c r="H26" s="19" t="s">
        <v>8</v>
      </c>
      <c r="I26" s="30" t="n">
        <v>0.00599305555555556</v>
      </c>
      <c r="J26" s="31" t="n">
        <v>0</v>
      </c>
      <c r="K26" s="31" t="s">
        <v>8</v>
      </c>
      <c r="L26" s="32" t="n">
        <f aca="false">SUM(J26:K26)</f>
        <v>0</v>
      </c>
      <c r="M26" s="33" t="n">
        <f aca="false">I26-$I$25</f>
        <v>0.000131944444444444</v>
      </c>
      <c r="N26" s="34"/>
    </row>
    <row r="27" s="19" customFormat="true" ht="15" hidden="false" customHeight="true" outlineLevel="0" collapsed="false">
      <c r="A27" s="22" t="n">
        <v>3</v>
      </c>
      <c r="B27" s="23" t="n">
        <v>12</v>
      </c>
      <c r="C27" s="19" t="s">
        <v>46</v>
      </c>
      <c r="D27" s="25" t="n">
        <v>1995</v>
      </c>
      <c r="E27" s="26" t="n">
        <v>1</v>
      </c>
      <c r="F27" s="29" t="s">
        <v>47</v>
      </c>
      <c r="G27" s="19" t="s">
        <v>48</v>
      </c>
      <c r="H27" s="19" t="s">
        <v>49</v>
      </c>
      <c r="I27" s="30" t="n">
        <v>0.0060787037037037</v>
      </c>
      <c r="J27" s="31" t="n">
        <v>1</v>
      </c>
      <c r="K27" s="31" t="s">
        <v>8</v>
      </c>
      <c r="L27" s="32" t="n">
        <f aca="false">SUM(J27:K27)</f>
        <v>1</v>
      </c>
      <c r="M27" s="33" t="n">
        <f aca="false">I27-$I$25</f>
        <v>0.000217592592592593</v>
      </c>
      <c r="N27" s="34"/>
    </row>
    <row r="28" s="19" customFormat="true" ht="15" hidden="false" customHeight="true" outlineLevel="0" collapsed="false">
      <c r="A28" s="22" t="n">
        <v>4</v>
      </c>
      <c r="B28" s="23" t="n">
        <v>35</v>
      </c>
      <c r="C28" s="19" t="s">
        <v>50</v>
      </c>
      <c r="D28" s="25" t="n">
        <v>1995</v>
      </c>
      <c r="E28" s="26" t="n">
        <v>1</v>
      </c>
      <c r="F28" s="19" t="s">
        <v>47</v>
      </c>
      <c r="G28" s="19" t="s">
        <v>48</v>
      </c>
      <c r="H28" s="19" t="s">
        <v>51</v>
      </c>
      <c r="I28" s="30" t="n">
        <v>0.00626851851851852</v>
      </c>
      <c r="J28" s="31" t="n">
        <v>2</v>
      </c>
      <c r="K28" s="31" t="s">
        <v>8</v>
      </c>
      <c r="L28" s="32" t="n">
        <f aca="false">SUM(J28:K28)</f>
        <v>2</v>
      </c>
      <c r="M28" s="33" t="n">
        <f aca="false">I28-$I$25</f>
        <v>0.000407407407407407</v>
      </c>
      <c r="N28" s="34"/>
    </row>
    <row r="29" s="19" customFormat="true" ht="15" hidden="false" customHeight="true" outlineLevel="0" collapsed="false">
      <c r="A29" s="22" t="n">
        <v>5</v>
      </c>
      <c r="B29" s="23" t="n">
        <v>36</v>
      </c>
      <c r="C29" s="19" t="s">
        <v>52</v>
      </c>
      <c r="D29" s="25" t="n">
        <v>1995</v>
      </c>
      <c r="E29" s="26" t="n">
        <v>1</v>
      </c>
      <c r="F29" s="19" t="s">
        <v>47</v>
      </c>
      <c r="G29" s="19" t="s">
        <v>48</v>
      </c>
      <c r="H29" s="19" t="s">
        <v>51</v>
      </c>
      <c r="I29" s="30" t="n">
        <v>0.00631134259259259</v>
      </c>
      <c r="J29" s="31" t="n">
        <v>2</v>
      </c>
      <c r="K29" s="31" t="s">
        <v>8</v>
      </c>
      <c r="L29" s="32" t="n">
        <f aca="false">SUM(J29:K29)</f>
        <v>2</v>
      </c>
      <c r="M29" s="33" t="n">
        <f aca="false">I29-$I$25</f>
        <v>0.000450231481481481</v>
      </c>
      <c r="N29" s="34"/>
    </row>
    <row r="30" s="19" customFormat="true" ht="15" hidden="false" customHeight="true" outlineLevel="0" collapsed="false">
      <c r="A30" s="22" t="n">
        <v>6</v>
      </c>
      <c r="B30" s="23" t="n">
        <v>37</v>
      </c>
      <c r="C30" s="19" t="s">
        <v>53</v>
      </c>
      <c r="D30" s="25" t="n">
        <v>1995</v>
      </c>
      <c r="E30" s="26" t="n">
        <v>1</v>
      </c>
      <c r="F30" s="29" t="s">
        <v>47</v>
      </c>
      <c r="G30" s="19" t="s">
        <v>48</v>
      </c>
      <c r="H30" s="19" t="s">
        <v>49</v>
      </c>
      <c r="I30" s="30" t="n">
        <v>0.00644212962962963</v>
      </c>
      <c r="J30" s="31" t="n">
        <v>4</v>
      </c>
      <c r="K30" s="31" t="s">
        <v>8</v>
      </c>
      <c r="L30" s="32" t="n">
        <f aca="false">SUM(J30:K30)</f>
        <v>4</v>
      </c>
      <c r="M30" s="33" t="n">
        <f aca="false">I30-$I$25</f>
        <v>0.000581018518518519</v>
      </c>
      <c r="N30" s="34"/>
    </row>
    <row r="31" s="19" customFormat="true" ht="15" hidden="false" customHeight="true" outlineLevel="0" collapsed="false">
      <c r="A31" s="22" t="n">
        <v>7</v>
      </c>
      <c r="B31" s="23" t="n">
        <v>23</v>
      </c>
      <c r="C31" s="19" t="s">
        <v>54</v>
      </c>
      <c r="D31" s="25" t="n">
        <v>1995</v>
      </c>
      <c r="E31" s="25" t="n">
        <v>1</v>
      </c>
      <c r="F31" s="19" t="s">
        <v>47</v>
      </c>
      <c r="G31" s="19" t="s">
        <v>48</v>
      </c>
      <c r="H31" s="19" t="s">
        <v>49</v>
      </c>
      <c r="I31" s="30" t="n">
        <v>0.00653472222222222</v>
      </c>
      <c r="J31" s="31" t="n">
        <v>0</v>
      </c>
      <c r="K31" s="31" t="s">
        <v>8</v>
      </c>
      <c r="L31" s="32" t="n">
        <f aca="false">SUM(J31:K31)</f>
        <v>0</v>
      </c>
      <c r="M31" s="33" t="n">
        <f aca="false">I31-$I$25</f>
        <v>0.000673611111111111</v>
      </c>
      <c r="N31" s="34"/>
    </row>
    <row r="32" s="19" customFormat="true" ht="15" hidden="false" customHeight="true" outlineLevel="0" collapsed="false">
      <c r="A32" s="22" t="n">
        <v>8</v>
      </c>
      <c r="B32" s="23" t="n">
        <v>7</v>
      </c>
      <c r="C32" s="19" t="s">
        <v>55</v>
      </c>
      <c r="D32" s="25" t="n">
        <v>1995</v>
      </c>
      <c r="E32" s="26" t="n">
        <v>1</v>
      </c>
      <c r="F32" s="29" t="s">
        <v>47</v>
      </c>
      <c r="G32" s="19" t="s">
        <v>48</v>
      </c>
      <c r="H32" s="19" t="s">
        <v>49</v>
      </c>
      <c r="I32" s="30" t="n">
        <v>0.00668865740740741</v>
      </c>
      <c r="J32" s="31" t="n">
        <v>2</v>
      </c>
      <c r="K32" s="31" t="s">
        <v>8</v>
      </c>
      <c r="L32" s="32" t="n">
        <f aca="false">SUM(J32:K32)</f>
        <v>2</v>
      </c>
      <c r="M32" s="33" t="n">
        <f aca="false">I32-$I$25</f>
        <v>0.000827546296296296</v>
      </c>
      <c r="N32" s="34"/>
    </row>
    <row r="33" s="19" customFormat="true" ht="15" hidden="false" customHeight="true" outlineLevel="0" collapsed="false">
      <c r="A33" s="22" t="n">
        <v>9</v>
      </c>
      <c r="B33" s="23" t="n">
        <v>10</v>
      </c>
      <c r="C33" s="19" t="s">
        <v>56</v>
      </c>
      <c r="D33" s="25" t="n">
        <v>1995</v>
      </c>
      <c r="E33" s="26" t="n">
        <v>1</v>
      </c>
      <c r="F33" s="29" t="s">
        <v>47</v>
      </c>
      <c r="G33" s="19" t="s">
        <v>48</v>
      </c>
      <c r="H33" s="19" t="s">
        <v>49</v>
      </c>
      <c r="I33" s="30" t="n">
        <v>0.00676851851851852</v>
      </c>
      <c r="J33" s="31" t="n">
        <v>1</v>
      </c>
      <c r="K33" s="31" t="s">
        <v>8</v>
      </c>
      <c r="L33" s="32" t="n">
        <f aca="false">SUM(J33:K33)</f>
        <v>1</v>
      </c>
      <c r="M33" s="33" t="n">
        <f aca="false">I33-$I$25</f>
        <v>0.000907407407407407</v>
      </c>
      <c r="N33" s="34"/>
    </row>
    <row r="34" s="19" customFormat="true" ht="15" hidden="false" customHeight="true" outlineLevel="0" collapsed="false">
      <c r="A34" s="22" t="n">
        <v>10</v>
      </c>
      <c r="B34" s="23" t="n">
        <v>11</v>
      </c>
      <c r="C34" s="19" t="s">
        <v>57</v>
      </c>
      <c r="D34" s="25" t="n">
        <v>1996</v>
      </c>
      <c r="E34" s="26" t="s">
        <v>8</v>
      </c>
      <c r="F34" s="29" t="s">
        <v>47</v>
      </c>
      <c r="G34" s="19" t="s">
        <v>58</v>
      </c>
      <c r="H34" s="19" t="s">
        <v>59</v>
      </c>
      <c r="I34" s="30" t="n">
        <v>0.00683449074074074</v>
      </c>
      <c r="J34" s="31" t="n">
        <v>3</v>
      </c>
      <c r="K34" s="31" t="s">
        <v>8</v>
      </c>
      <c r="L34" s="32" t="n">
        <f aca="false">SUM(J34:K34)</f>
        <v>3</v>
      </c>
      <c r="M34" s="33" t="n">
        <f aca="false">I34-$I$25</f>
        <v>0.00097337962962963</v>
      </c>
      <c r="N34" s="34"/>
    </row>
    <row r="35" s="19" customFormat="true" ht="15" hidden="false" customHeight="true" outlineLevel="0" collapsed="false">
      <c r="A35" s="22" t="n">
        <v>11</v>
      </c>
      <c r="B35" s="23" t="n">
        <v>28</v>
      </c>
      <c r="C35" s="19" t="s">
        <v>60</v>
      </c>
      <c r="D35" s="25" t="n">
        <v>1995</v>
      </c>
      <c r="E35" s="26" t="n">
        <v>1</v>
      </c>
      <c r="F35" s="29" t="s">
        <v>42</v>
      </c>
      <c r="G35" s="19" t="s">
        <v>61</v>
      </c>
      <c r="H35" s="19" t="s">
        <v>62</v>
      </c>
      <c r="I35" s="30" t="n">
        <v>0.0068912037037037</v>
      </c>
      <c r="J35" s="31" t="n">
        <v>3</v>
      </c>
      <c r="K35" s="31" t="s">
        <v>8</v>
      </c>
      <c r="L35" s="32" t="n">
        <f aca="false">SUM(J35:K35)</f>
        <v>3</v>
      </c>
      <c r="M35" s="33" t="n">
        <f aca="false">I35-$I$25</f>
        <v>0.00103009259259259</v>
      </c>
      <c r="N35" s="34"/>
    </row>
    <row r="36" s="19" customFormat="true" ht="15" hidden="false" customHeight="true" outlineLevel="0" collapsed="false">
      <c r="A36" s="22" t="n">
        <v>12</v>
      </c>
      <c r="B36" s="23" t="n">
        <v>2</v>
      </c>
      <c r="C36" s="19" t="s">
        <v>63</v>
      </c>
      <c r="D36" s="25" t="n">
        <v>1996</v>
      </c>
      <c r="E36" s="26" t="s">
        <v>8</v>
      </c>
      <c r="F36" s="19" t="s">
        <v>47</v>
      </c>
      <c r="G36" s="19" t="s">
        <v>58</v>
      </c>
      <c r="H36" s="19" t="s">
        <v>59</v>
      </c>
      <c r="I36" s="30" t="n">
        <v>0.00689699074074074</v>
      </c>
      <c r="J36" s="31" t="n">
        <v>4</v>
      </c>
      <c r="K36" s="31" t="s">
        <v>8</v>
      </c>
      <c r="L36" s="32" t="n">
        <f aca="false">SUM(J36:K36)</f>
        <v>4</v>
      </c>
      <c r="M36" s="33" t="n">
        <f aca="false">I36-$I$25</f>
        <v>0.00103587962962963</v>
      </c>
      <c r="N36" s="34"/>
    </row>
    <row r="37" s="19" customFormat="true" ht="15" hidden="false" customHeight="true" outlineLevel="0" collapsed="false">
      <c r="A37" s="22" t="n">
        <v>13</v>
      </c>
      <c r="B37" s="23" t="n">
        <v>4</v>
      </c>
      <c r="C37" s="19" t="s">
        <v>64</v>
      </c>
      <c r="D37" s="25" t="n">
        <v>1996</v>
      </c>
      <c r="E37" s="26" t="n">
        <v>2</v>
      </c>
      <c r="F37" s="29" t="s">
        <v>47</v>
      </c>
      <c r="G37" s="19" t="s">
        <v>48</v>
      </c>
      <c r="H37" s="19" t="s">
        <v>49</v>
      </c>
      <c r="I37" s="30" t="n">
        <v>0.00699768518518518</v>
      </c>
      <c r="J37" s="31" t="n">
        <v>1</v>
      </c>
      <c r="K37" s="31" t="s">
        <v>8</v>
      </c>
      <c r="L37" s="32" t="n">
        <f aca="false">SUM(J37:K37)</f>
        <v>1</v>
      </c>
      <c r="M37" s="33" t="n">
        <f aca="false">I37-$I$25</f>
        <v>0.00113657407407407</v>
      </c>
      <c r="N37" s="34"/>
    </row>
    <row r="38" s="19" customFormat="true" ht="15" hidden="false" customHeight="true" outlineLevel="0" collapsed="false">
      <c r="A38" s="22" t="n">
        <v>14</v>
      </c>
      <c r="B38" s="23" t="n">
        <v>19</v>
      </c>
      <c r="C38" s="19" t="s">
        <v>65</v>
      </c>
      <c r="D38" s="25" t="n">
        <v>1995</v>
      </c>
      <c r="E38" s="26" t="n">
        <v>2</v>
      </c>
      <c r="F38" s="19" t="s">
        <v>47</v>
      </c>
      <c r="G38" s="19" t="s">
        <v>48</v>
      </c>
      <c r="H38" s="19" t="s">
        <v>49</v>
      </c>
      <c r="I38" s="30" t="n">
        <v>0.00701851851851852</v>
      </c>
      <c r="J38" s="31" t="n">
        <v>1</v>
      </c>
      <c r="K38" s="31" t="s">
        <v>8</v>
      </c>
      <c r="L38" s="32" t="n">
        <f aca="false">SUM(J38:K38)</f>
        <v>1</v>
      </c>
      <c r="M38" s="33" t="n">
        <f aca="false">I38-$I$25</f>
        <v>0.00115740740740741</v>
      </c>
      <c r="N38" s="34"/>
    </row>
    <row r="39" s="19" customFormat="true" ht="15" hidden="false" customHeight="true" outlineLevel="0" collapsed="false">
      <c r="A39" s="22" t="n">
        <v>15</v>
      </c>
      <c r="B39" s="23" t="n">
        <v>30</v>
      </c>
      <c r="C39" s="19" t="s">
        <v>66</v>
      </c>
      <c r="D39" s="25" t="n">
        <v>1996</v>
      </c>
      <c r="E39" s="26" t="n">
        <v>1</v>
      </c>
      <c r="F39" s="29" t="s">
        <v>47</v>
      </c>
      <c r="G39" s="19" t="s">
        <v>48</v>
      </c>
      <c r="H39" s="19" t="s">
        <v>49</v>
      </c>
      <c r="I39" s="30" t="n">
        <v>0.00703472222222222</v>
      </c>
      <c r="J39" s="31" t="n">
        <v>2</v>
      </c>
      <c r="K39" s="31" t="s">
        <v>8</v>
      </c>
      <c r="L39" s="32" t="n">
        <f aca="false">SUM(J39:K39)</f>
        <v>2</v>
      </c>
      <c r="M39" s="33" t="n">
        <f aca="false">I39-$I$25</f>
        <v>0.00117361111111111</v>
      </c>
      <c r="N39" s="34"/>
    </row>
    <row r="40" s="19" customFormat="true" ht="15" hidden="false" customHeight="true" outlineLevel="0" collapsed="false">
      <c r="A40" s="22" t="n">
        <v>16</v>
      </c>
      <c r="B40" s="23" t="n">
        <v>33</v>
      </c>
      <c r="C40" s="19" t="s">
        <v>67</v>
      </c>
      <c r="D40" s="25" t="n">
        <v>1995</v>
      </c>
      <c r="E40" s="26" t="n">
        <v>1</v>
      </c>
      <c r="F40" s="29" t="s">
        <v>47</v>
      </c>
      <c r="G40" s="19" t="s">
        <v>48</v>
      </c>
      <c r="H40" s="19" t="s">
        <v>49</v>
      </c>
      <c r="I40" s="30" t="n">
        <v>0.00709027777777778</v>
      </c>
      <c r="J40" s="31" t="n">
        <v>1</v>
      </c>
      <c r="K40" s="31" t="s">
        <v>8</v>
      </c>
      <c r="L40" s="32" t="n">
        <f aca="false">SUM(J40:K40)</f>
        <v>1</v>
      </c>
      <c r="M40" s="33" t="n">
        <f aca="false">I40-$I$25</f>
        <v>0.00122916666666667</v>
      </c>
      <c r="N40" s="34"/>
    </row>
    <row r="41" s="19" customFormat="true" ht="15" hidden="false" customHeight="true" outlineLevel="0" collapsed="false">
      <c r="A41" s="22" t="n">
        <v>17</v>
      </c>
      <c r="B41" s="23" t="n">
        <v>25</v>
      </c>
      <c r="C41" s="19" t="s">
        <v>68</v>
      </c>
      <c r="D41" s="25" t="n">
        <v>1996</v>
      </c>
      <c r="E41" s="26" t="n">
        <v>1</v>
      </c>
      <c r="F41" s="19" t="s">
        <v>69</v>
      </c>
      <c r="G41" s="19" t="s">
        <v>8</v>
      </c>
      <c r="H41" s="19" t="s">
        <v>8</v>
      </c>
      <c r="I41" s="30" t="n">
        <v>0.00709953703703704</v>
      </c>
      <c r="J41" s="31" t="n">
        <v>5</v>
      </c>
      <c r="K41" s="31" t="s">
        <v>8</v>
      </c>
      <c r="L41" s="32" t="n">
        <f aca="false">SUM(J41:K41)</f>
        <v>5</v>
      </c>
      <c r="M41" s="33" t="n">
        <f aca="false">I41-$I$25</f>
        <v>0.00123842592592593</v>
      </c>
      <c r="N41" s="34"/>
    </row>
    <row r="42" s="19" customFormat="true" ht="15" hidden="false" customHeight="true" outlineLevel="0" collapsed="false">
      <c r="A42" s="22" t="n">
        <v>18</v>
      </c>
      <c r="B42" s="23" t="n">
        <v>8</v>
      </c>
      <c r="C42" s="19" t="s">
        <v>70</v>
      </c>
      <c r="D42" s="25" t="n">
        <v>1995</v>
      </c>
      <c r="E42" s="26" t="n">
        <v>1</v>
      </c>
      <c r="F42" s="29" t="s">
        <v>47</v>
      </c>
      <c r="G42" s="19" t="s">
        <v>48</v>
      </c>
      <c r="H42" s="19" t="s">
        <v>49</v>
      </c>
      <c r="I42" s="30" t="n">
        <v>0.00749421296296296</v>
      </c>
      <c r="J42" s="31" t="n">
        <v>1</v>
      </c>
      <c r="K42" s="31" t="s">
        <v>8</v>
      </c>
      <c r="L42" s="32" t="n">
        <f aca="false">SUM(J42:K42)</f>
        <v>1</v>
      </c>
      <c r="M42" s="33" t="n">
        <f aca="false">I42-$I$25</f>
        <v>0.00163310185185185</v>
      </c>
      <c r="N42" s="34"/>
    </row>
    <row r="43" s="19" customFormat="true" ht="15" hidden="false" customHeight="true" outlineLevel="0" collapsed="false">
      <c r="A43" s="22" t="n">
        <v>19</v>
      </c>
      <c r="B43" s="23" t="n">
        <v>32</v>
      </c>
      <c r="C43" s="19" t="s">
        <v>71</v>
      </c>
      <c r="D43" s="25" t="n">
        <v>1997</v>
      </c>
      <c r="E43" s="26" t="n">
        <v>3</v>
      </c>
      <c r="F43" s="29" t="s">
        <v>42</v>
      </c>
      <c r="G43" s="19" t="s">
        <v>61</v>
      </c>
      <c r="H43" s="19" t="s">
        <v>62</v>
      </c>
      <c r="I43" s="30" t="n">
        <v>0.00761805555555556</v>
      </c>
      <c r="J43" s="31" t="n">
        <v>3</v>
      </c>
      <c r="K43" s="31" t="s">
        <v>8</v>
      </c>
      <c r="L43" s="32" t="n">
        <f aca="false">SUM(J43:K43)</f>
        <v>3</v>
      </c>
      <c r="M43" s="33" t="n">
        <f aca="false">I43-$I$25</f>
        <v>0.00175694444444444</v>
      </c>
      <c r="N43" s="34"/>
    </row>
    <row r="44" s="19" customFormat="true" ht="15" hidden="false" customHeight="true" outlineLevel="0" collapsed="false">
      <c r="A44" s="22" t="n">
        <v>20</v>
      </c>
      <c r="B44" s="23" t="n">
        <v>17</v>
      </c>
      <c r="C44" s="19" t="s">
        <v>72</v>
      </c>
      <c r="D44" s="25" t="n">
        <v>1995</v>
      </c>
      <c r="E44" s="26" t="n">
        <v>2</v>
      </c>
      <c r="F44" s="19" t="s">
        <v>47</v>
      </c>
      <c r="G44" s="19" t="s">
        <v>48</v>
      </c>
      <c r="H44" s="19" t="s">
        <v>49</v>
      </c>
      <c r="I44" s="30" t="n">
        <v>0.00790509259259259</v>
      </c>
      <c r="J44" s="31" t="n">
        <v>5</v>
      </c>
      <c r="K44" s="31" t="s">
        <v>8</v>
      </c>
      <c r="L44" s="32" t="n">
        <f aca="false">SUM(J44:K44)</f>
        <v>5</v>
      </c>
      <c r="M44" s="33" t="n">
        <f aca="false">I44-$I$25</f>
        <v>0.00204398148148148</v>
      </c>
      <c r="N44" s="34"/>
    </row>
    <row r="45" s="19" customFormat="true" ht="15" hidden="false" customHeight="true" outlineLevel="0" collapsed="false">
      <c r="A45" s="22" t="n">
        <v>21</v>
      </c>
      <c r="B45" s="23" t="n">
        <v>27</v>
      </c>
      <c r="C45" s="19" t="s">
        <v>73</v>
      </c>
      <c r="D45" s="25" t="n">
        <v>1996</v>
      </c>
      <c r="E45" s="26" t="n">
        <v>2</v>
      </c>
      <c r="F45" s="29" t="s">
        <v>47</v>
      </c>
      <c r="G45" s="19" t="s">
        <v>48</v>
      </c>
      <c r="H45" s="19" t="s">
        <v>49</v>
      </c>
      <c r="I45" s="30" t="n">
        <v>0.00790740740740741</v>
      </c>
      <c r="J45" s="31" t="n">
        <v>1</v>
      </c>
      <c r="K45" s="31" t="s">
        <v>8</v>
      </c>
      <c r="L45" s="32" t="n">
        <f aca="false">SUM(J45:K45)</f>
        <v>1</v>
      </c>
      <c r="M45" s="33" t="n">
        <f aca="false">I45-$I$25</f>
        <v>0.0020462962962963</v>
      </c>
      <c r="N45" s="34"/>
    </row>
    <row r="46" s="19" customFormat="true" ht="15" hidden="false" customHeight="true" outlineLevel="0" collapsed="false">
      <c r="A46" s="22" t="n">
        <v>22</v>
      </c>
      <c r="B46" s="23" t="n">
        <v>22</v>
      </c>
      <c r="C46" s="19" t="s">
        <v>74</v>
      </c>
      <c r="D46" s="25" t="n">
        <v>1997</v>
      </c>
      <c r="E46" s="26" t="s">
        <v>75</v>
      </c>
      <c r="F46" s="19" t="s">
        <v>76</v>
      </c>
      <c r="G46" s="19" t="s">
        <v>77</v>
      </c>
      <c r="H46" s="19" t="s">
        <v>78</v>
      </c>
      <c r="I46" s="30" t="n">
        <v>0.00839351851851852</v>
      </c>
      <c r="J46" s="31" t="n">
        <v>2</v>
      </c>
      <c r="K46" s="31" t="s">
        <v>8</v>
      </c>
      <c r="L46" s="32" t="n">
        <f aca="false">SUM(J46:K46)</f>
        <v>2</v>
      </c>
      <c r="M46" s="33" t="n">
        <f aca="false">I46-$I$25</f>
        <v>0.00253240740740741</v>
      </c>
      <c r="N46" s="34"/>
    </row>
    <row r="47" s="19" customFormat="true" ht="15" hidden="false" customHeight="true" outlineLevel="0" collapsed="false">
      <c r="A47" s="22" t="n">
        <v>23</v>
      </c>
      <c r="B47" s="23" t="n">
        <v>38</v>
      </c>
      <c r="C47" s="19" t="s">
        <v>79</v>
      </c>
      <c r="D47" s="25" t="n">
        <v>1995</v>
      </c>
      <c r="E47" s="26" t="n">
        <v>2</v>
      </c>
      <c r="F47" s="19" t="s">
        <v>47</v>
      </c>
      <c r="G47" s="19" t="s">
        <v>48</v>
      </c>
      <c r="H47" s="19" t="s">
        <v>51</v>
      </c>
      <c r="I47" s="30" t="n">
        <v>0.00843287037037037</v>
      </c>
      <c r="J47" s="31" t="n">
        <v>5</v>
      </c>
      <c r="K47" s="31" t="s">
        <v>8</v>
      </c>
      <c r="L47" s="32" t="n">
        <f aca="false">SUM(J47:K47)</f>
        <v>5</v>
      </c>
      <c r="M47" s="33" t="n">
        <f aca="false">I47-$I$25</f>
        <v>0.00257175925925926</v>
      </c>
      <c r="N47" s="34"/>
    </row>
    <row r="48" s="19" customFormat="true" ht="15" hidden="false" customHeight="true" outlineLevel="0" collapsed="false">
      <c r="A48" s="22" t="n">
        <v>24</v>
      </c>
      <c r="B48" s="23" t="n">
        <v>24</v>
      </c>
      <c r="C48" s="19" t="s">
        <v>80</v>
      </c>
      <c r="D48" s="25" t="n">
        <v>1996</v>
      </c>
      <c r="E48" s="26"/>
      <c r="F48" s="19" t="s">
        <v>47</v>
      </c>
      <c r="G48" s="19" t="s">
        <v>48</v>
      </c>
      <c r="H48" s="19" t="s">
        <v>49</v>
      </c>
      <c r="I48" s="30" t="n">
        <v>0.00847453703703704</v>
      </c>
      <c r="J48" s="31" t="n">
        <v>2</v>
      </c>
      <c r="K48" s="31" t="s">
        <v>8</v>
      </c>
      <c r="L48" s="32" t="n">
        <f aca="false">SUM(J48:K48)</f>
        <v>2</v>
      </c>
      <c r="M48" s="33" t="n">
        <f aca="false">I48-$I$25</f>
        <v>0.00261342592592593</v>
      </c>
      <c r="N48" s="34"/>
    </row>
    <row r="49" s="19" customFormat="true" ht="15" hidden="false" customHeight="true" outlineLevel="0" collapsed="false">
      <c r="A49" s="22" t="n">
        <v>25</v>
      </c>
      <c r="B49" s="23" t="n">
        <v>13</v>
      </c>
      <c r="C49" s="19" t="s">
        <v>81</v>
      </c>
      <c r="D49" s="25" t="n">
        <v>1997</v>
      </c>
      <c r="E49" s="26" t="s">
        <v>8</v>
      </c>
      <c r="F49" s="19" t="s">
        <v>47</v>
      </c>
      <c r="G49" s="19" t="s">
        <v>48</v>
      </c>
      <c r="H49" s="19" t="s">
        <v>49</v>
      </c>
      <c r="I49" s="30" t="n">
        <v>0.00861111111111111</v>
      </c>
      <c r="J49" s="31" t="n">
        <v>5</v>
      </c>
      <c r="K49" s="31" t="s">
        <v>8</v>
      </c>
      <c r="L49" s="32" t="n">
        <f aca="false">SUM(J49:K49)</f>
        <v>5</v>
      </c>
      <c r="M49" s="33" t="n">
        <f aca="false">I49-$I$25</f>
        <v>0.00275</v>
      </c>
      <c r="N49" s="34"/>
    </row>
    <row r="50" s="19" customFormat="true" ht="15" hidden="false" customHeight="true" outlineLevel="0" collapsed="false">
      <c r="A50" s="22" t="n">
        <v>26</v>
      </c>
      <c r="B50" s="23" t="n">
        <v>1</v>
      </c>
      <c r="C50" s="19" t="s">
        <v>82</v>
      </c>
      <c r="D50" s="25" t="n">
        <v>1997</v>
      </c>
      <c r="E50" s="26" t="n">
        <v>3</v>
      </c>
      <c r="F50" s="19" t="s">
        <v>47</v>
      </c>
      <c r="G50" s="19" t="s">
        <v>48</v>
      </c>
      <c r="H50" s="19" t="s">
        <v>49</v>
      </c>
      <c r="I50" s="30" t="n">
        <v>0.009</v>
      </c>
      <c r="J50" s="31" t="n">
        <v>4</v>
      </c>
      <c r="K50" s="31" t="s">
        <v>8</v>
      </c>
      <c r="L50" s="32" t="n">
        <f aca="false">SUM(J50:K50)</f>
        <v>4</v>
      </c>
      <c r="M50" s="33" t="n">
        <f aca="false">I50-$I$25</f>
        <v>0.00313888888888889</v>
      </c>
      <c r="N50" s="34"/>
    </row>
    <row r="51" s="19" customFormat="true" ht="15" hidden="false" customHeight="true" outlineLevel="0" collapsed="false">
      <c r="A51" s="22" t="n">
        <v>27</v>
      </c>
      <c r="B51" s="23" t="n">
        <v>15</v>
      </c>
      <c r="C51" s="19" t="s">
        <v>83</v>
      </c>
      <c r="D51" s="25" t="n">
        <v>1997</v>
      </c>
      <c r="E51" s="26" t="n">
        <v>2</v>
      </c>
      <c r="F51" s="19" t="s">
        <v>47</v>
      </c>
      <c r="G51" s="19" t="s">
        <v>48</v>
      </c>
      <c r="H51" s="19" t="s">
        <v>49</v>
      </c>
      <c r="I51" s="30" t="n">
        <v>0.00917592592592593</v>
      </c>
      <c r="J51" s="31" t="n">
        <v>2</v>
      </c>
      <c r="K51" s="31" t="s">
        <v>8</v>
      </c>
      <c r="L51" s="32" t="n">
        <f aca="false">SUM(J51:K51)</f>
        <v>2</v>
      </c>
      <c r="M51" s="33" t="n">
        <f aca="false">I51-$I$25</f>
        <v>0.00331481481481481</v>
      </c>
      <c r="N51" s="34"/>
    </row>
    <row r="52" s="19" customFormat="true" ht="15" hidden="false" customHeight="true" outlineLevel="0" collapsed="false">
      <c r="A52" s="22" t="n">
        <v>28</v>
      </c>
      <c r="B52" s="23" t="n">
        <v>21</v>
      </c>
      <c r="C52" s="19" t="s">
        <v>84</v>
      </c>
      <c r="D52" s="25" t="n">
        <v>1996</v>
      </c>
      <c r="E52" s="26" t="n">
        <v>2</v>
      </c>
      <c r="F52" s="29" t="s">
        <v>85</v>
      </c>
      <c r="G52" s="19" t="s">
        <v>86</v>
      </c>
      <c r="H52" s="19" t="s">
        <v>87</v>
      </c>
      <c r="I52" s="30" t="n">
        <v>0.00935532407407408</v>
      </c>
      <c r="J52" s="31" t="n">
        <v>4</v>
      </c>
      <c r="K52" s="31" t="s">
        <v>8</v>
      </c>
      <c r="L52" s="32" t="n">
        <f aca="false">SUM(J52:K52)</f>
        <v>4</v>
      </c>
      <c r="M52" s="33" t="n">
        <f aca="false">I52-$I$25</f>
        <v>0.00349421296296296</v>
      </c>
      <c r="N52" s="34"/>
    </row>
    <row r="53" s="19" customFormat="true" ht="15" hidden="false" customHeight="true" outlineLevel="0" collapsed="false">
      <c r="A53" s="22" t="n">
        <v>29</v>
      </c>
      <c r="B53" s="23" t="n">
        <v>3</v>
      </c>
      <c r="C53" s="19" t="s">
        <v>88</v>
      </c>
      <c r="D53" s="25" t="n">
        <v>1996</v>
      </c>
      <c r="E53" s="26" t="n">
        <v>2</v>
      </c>
      <c r="F53" s="19" t="s">
        <v>47</v>
      </c>
      <c r="G53" s="19" t="s">
        <v>48</v>
      </c>
      <c r="H53" s="19" t="s">
        <v>49</v>
      </c>
      <c r="I53" s="30" t="n">
        <v>0.00999884259259259</v>
      </c>
      <c r="J53" s="31" t="n">
        <v>5</v>
      </c>
      <c r="K53" s="31" t="s">
        <v>8</v>
      </c>
      <c r="L53" s="32" t="n">
        <f aca="false">SUM(J53:K53)</f>
        <v>5</v>
      </c>
      <c r="M53" s="33" t="n">
        <f aca="false">I53-$I$25</f>
        <v>0.00413773148148148</v>
      </c>
      <c r="N53" s="34"/>
    </row>
    <row r="54" s="19" customFormat="true" ht="15" hidden="false" customHeight="true" outlineLevel="0" collapsed="false">
      <c r="A54" s="22" t="n">
        <v>30</v>
      </c>
      <c r="B54" s="23" t="n">
        <v>29</v>
      </c>
      <c r="C54" s="19" t="s">
        <v>89</v>
      </c>
      <c r="D54" s="25" t="n">
        <v>1996</v>
      </c>
      <c r="E54" s="26"/>
      <c r="F54" s="19" t="s">
        <v>47</v>
      </c>
      <c r="G54" s="19" t="s">
        <v>48</v>
      </c>
      <c r="H54" s="19" t="s">
        <v>49</v>
      </c>
      <c r="I54" s="30" t="n">
        <v>0.0105393518518519</v>
      </c>
      <c r="J54" s="31" t="n">
        <v>4</v>
      </c>
      <c r="K54" s="31" t="s">
        <v>8</v>
      </c>
      <c r="L54" s="32" t="n">
        <f aca="false">SUM(J54:K54)</f>
        <v>4</v>
      </c>
      <c r="M54" s="33" t="n">
        <f aca="false">I54-$I$25</f>
        <v>0.00467824074074074</v>
      </c>
      <c r="N54" s="34"/>
    </row>
    <row r="55" s="19" customFormat="true" ht="15" hidden="false" customHeight="true" outlineLevel="0" collapsed="false">
      <c r="A55" s="22"/>
      <c r="B55" s="23" t="n">
        <v>26</v>
      </c>
      <c r="C55" s="19" t="s">
        <v>90</v>
      </c>
      <c r="D55" s="25" t="n">
        <v>1996</v>
      </c>
      <c r="E55" s="26" t="n">
        <v>2</v>
      </c>
      <c r="F55" s="29" t="s">
        <v>47</v>
      </c>
      <c r="G55" s="19" t="s">
        <v>48</v>
      </c>
      <c r="H55" s="19" t="s">
        <v>49</v>
      </c>
      <c r="I55" s="30" t="n">
        <v>0.00734375</v>
      </c>
      <c r="J55" s="31" t="n">
        <v>2</v>
      </c>
      <c r="K55" s="31" t="s">
        <v>8</v>
      </c>
      <c r="L55" s="32" t="n">
        <f aca="false">SUM(J55:K55)</f>
        <v>2</v>
      </c>
      <c r="M55" s="33" t="n">
        <f aca="false">I55-$I$25</f>
        <v>0.00148263888888889</v>
      </c>
      <c r="N55" s="34"/>
    </row>
    <row r="56" customFormat="false" ht="15" hidden="false" customHeight="true" outlineLevel="0" collapsed="false">
      <c r="A56" s="22"/>
      <c r="B56" s="23" t="n">
        <v>6</v>
      </c>
      <c r="C56" s="19" t="s">
        <v>91</v>
      </c>
      <c r="D56" s="25" t="n">
        <v>1996</v>
      </c>
      <c r="E56" s="26" t="n">
        <v>3</v>
      </c>
      <c r="F56" s="19" t="s">
        <v>47</v>
      </c>
      <c r="G56" s="19" t="s">
        <v>48</v>
      </c>
      <c r="H56" s="19" t="s">
        <v>49</v>
      </c>
      <c r="I56" s="30" t="s">
        <v>92</v>
      </c>
      <c r="J56" s="31" t="s">
        <v>8</v>
      </c>
      <c r="K56" s="31" t="s">
        <v>8</v>
      </c>
      <c r="L56" s="32" t="n">
        <f aca="false">SUM(J56:K56)</f>
        <v>0</v>
      </c>
      <c r="M56" s="33"/>
      <c r="N56" s="34"/>
    </row>
    <row r="57" s="19" customFormat="true" ht="15" hidden="false" customHeight="true" outlineLevel="0" collapsed="false">
      <c r="A57" s="22"/>
      <c r="B57" s="23" t="n">
        <v>9</v>
      </c>
      <c r="C57" s="19" t="s">
        <v>93</v>
      </c>
      <c r="D57" s="25" t="n">
        <v>1995</v>
      </c>
      <c r="E57" s="26" t="s">
        <v>8</v>
      </c>
      <c r="F57" s="19" t="s">
        <v>76</v>
      </c>
      <c r="G57" s="19" t="s">
        <v>94</v>
      </c>
      <c r="H57" s="19" t="s">
        <v>95</v>
      </c>
      <c r="I57" s="30" t="s">
        <v>92</v>
      </c>
      <c r="J57" s="31" t="s">
        <v>8</v>
      </c>
      <c r="K57" s="31" t="s">
        <v>8</v>
      </c>
      <c r="L57" s="32" t="n">
        <f aca="false">SUM(J57:K57)</f>
        <v>0</v>
      </c>
      <c r="M57" s="33"/>
      <c r="N57" s="34"/>
    </row>
    <row r="58" s="19" customFormat="true" ht="15" hidden="false" customHeight="true" outlineLevel="0" collapsed="false">
      <c r="A58" s="22"/>
      <c r="B58" s="23" t="n">
        <v>14</v>
      </c>
      <c r="C58" s="19" t="s">
        <v>96</v>
      </c>
      <c r="D58" s="25" t="n">
        <v>1996</v>
      </c>
      <c r="E58" s="26" t="n">
        <v>2</v>
      </c>
      <c r="F58" s="19" t="s">
        <v>47</v>
      </c>
      <c r="G58" s="19" t="s">
        <v>48</v>
      </c>
      <c r="H58" s="19" t="s">
        <v>49</v>
      </c>
      <c r="I58" s="30" t="s">
        <v>92</v>
      </c>
      <c r="J58" s="31" t="s">
        <v>8</v>
      </c>
      <c r="K58" s="31" t="s">
        <v>8</v>
      </c>
      <c r="L58" s="32" t="n">
        <f aca="false">SUM(J58:K58)</f>
        <v>0</v>
      </c>
      <c r="M58" s="33"/>
      <c r="N58" s="34"/>
    </row>
    <row r="59" s="19" customFormat="true" ht="15" hidden="false" customHeight="true" outlineLevel="0" collapsed="false">
      <c r="A59" s="22"/>
      <c r="B59" s="23" t="n">
        <v>16</v>
      </c>
      <c r="C59" s="19" t="s">
        <v>97</v>
      </c>
      <c r="D59" s="25" t="n">
        <v>1995</v>
      </c>
      <c r="E59" s="26" t="s">
        <v>75</v>
      </c>
      <c r="F59" s="29" t="s">
        <v>47</v>
      </c>
      <c r="G59" s="19" t="s">
        <v>48</v>
      </c>
      <c r="H59" s="19" t="s">
        <v>49</v>
      </c>
      <c r="I59" s="30" t="s">
        <v>92</v>
      </c>
      <c r="J59" s="31" t="s">
        <v>8</v>
      </c>
      <c r="K59" s="31" t="s">
        <v>8</v>
      </c>
      <c r="L59" s="32" t="n">
        <f aca="false">SUM(J59:K59)</f>
        <v>0</v>
      </c>
      <c r="M59" s="33"/>
      <c r="N59" s="34"/>
    </row>
    <row r="60" s="19" customFormat="true" ht="15" hidden="false" customHeight="true" outlineLevel="0" collapsed="false">
      <c r="A60" s="22"/>
      <c r="B60" s="23" t="n">
        <v>20</v>
      </c>
      <c r="C60" s="19" t="s">
        <v>98</v>
      </c>
      <c r="D60" s="25" t="n">
        <v>1995</v>
      </c>
      <c r="E60" s="26" t="n">
        <v>2</v>
      </c>
      <c r="F60" s="19" t="s">
        <v>85</v>
      </c>
      <c r="G60" s="19" t="s">
        <v>99</v>
      </c>
      <c r="H60" s="19" t="s">
        <v>100</v>
      </c>
      <c r="I60" s="30" t="s">
        <v>92</v>
      </c>
      <c r="J60" s="31" t="s">
        <v>8</v>
      </c>
      <c r="K60" s="31" t="s">
        <v>8</v>
      </c>
      <c r="L60" s="32" t="n">
        <f aca="false">SUM(J60:K60)</f>
        <v>0</v>
      </c>
      <c r="M60" s="33"/>
      <c r="N60" s="34"/>
    </row>
    <row r="61" s="19" customFormat="true" ht="15" hidden="false" customHeight="true" outlineLevel="0" collapsed="false">
      <c r="A61" s="22"/>
      <c r="B61" s="23" t="n">
        <v>31</v>
      </c>
      <c r="C61" s="19" t="s">
        <v>101</v>
      </c>
      <c r="D61" s="25" t="n">
        <v>1995</v>
      </c>
      <c r="E61" s="26" t="n">
        <v>3</v>
      </c>
      <c r="F61" s="19" t="s">
        <v>47</v>
      </c>
      <c r="G61" s="19" t="s">
        <v>48</v>
      </c>
      <c r="H61" s="19" t="s">
        <v>49</v>
      </c>
      <c r="I61" s="30" t="s">
        <v>92</v>
      </c>
      <c r="J61" s="31" t="s">
        <v>8</v>
      </c>
      <c r="K61" s="31" t="s">
        <v>8</v>
      </c>
      <c r="L61" s="32" t="n">
        <f aca="false">SUM(J61:K61)</f>
        <v>0</v>
      </c>
      <c r="M61" s="33"/>
      <c r="N61" s="34"/>
    </row>
    <row r="62" s="19" customFormat="true" ht="15" hidden="false" customHeight="true" outlineLevel="0" collapsed="false">
      <c r="A62" s="22"/>
      <c r="B62" s="23" t="n">
        <v>34</v>
      </c>
      <c r="C62" s="19" t="s">
        <v>102</v>
      </c>
      <c r="D62" s="25" t="n">
        <v>1996</v>
      </c>
      <c r="E62" s="26" t="s">
        <v>103</v>
      </c>
      <c r="F62" s="29" t="s">
        <v>47</v>
      </c>
      <c r="G62" s="19" t="s">
        <v>48</v>
      </c>
      <c r="H62" s="19" t="s">
        <v>49</v>
      </c>
      <c r="I62" s="30" t="s">
        <v>92</v>
      </c>
      <c r="J62" s="31" t="s">
        <v>8</v>
      </c>
      <c r="K62" s="31" t="s">
        <v>8</v>
      </c>
      <c r="L62" s="32" t="n">
        <f aca="false">SUM(J62:K62)</f>
        <v>0</v>
      </c>
      <c r="M62" s="33"/>
      <c r="N62" s="34"/>
    </row>
    <row r="63" s="19" customFormat="true" ht="15" hidden="false" customHeight="true" outlineLevel="0" collapsed="false">
      <c r="A63" s="20"/>
      <c r="B63" s="23" t="s">
        <v>8</v>
      </c>
      <c r="C63" s="20"/>
      <c r="D63" s="20"/>
      <c r="E63" s="20"/>
      <c r="F63" s="20"/>
      <c r="G63" s="20"/>
      <c r="H63" s="20"/>
      <c r="I63" s="21"/>
      <c r="J63" s="20"/>
      <c r="K63" s="20"/>
      <c r="L63" s="20"/>
      <c r="M63" s="20"/>
      <c r="N63" s="0"/>
    </row>
    <row r="64" s="19" customFormat="true" ht="15" hidden="false" customHeight="true" outlineLevel="0" collapsed="false">
      <c r="A64" s="22"/>
      <c r="B64" s="23" t="s">
        <v>8</v>
      </c>
      <c r="C64" s="24" t="s">
        <v>104</v>
      </c>
      <c r="D64" s="25"/>
      <c r="E64" s="26"/>
      <c r="F64" s="26"/>
      <c r="H64" s="27" t="s">
        <v>8</v>
      </c>
      <c r="I64" s="35" t="s">
        <v>8</v>
      </c>
      <c r="J64" s="36"/>
      <c r="K64" s="36"/>
      <c r="L64" s="37"/>
      <c r="M64" s="38"/>
      <c r="N64" s="39"/>
    </row>
    <row r="65" s="19" customFormat="true" ht="15" hidden="false" customHeight="true" outlineLevel="0" collapsed="false">
      <c r="A65" s="22"/>
      <c r="B65" s="23" t="s">
        <v>8</v>
      </c>
      <c r="C65" s="28" t="s">
        <v>105</v>
      </c>
      <c r="D65" s="25"/>
      <c r="E65" s="26"/>
      <c r="F65" s="26"/>
      <c r="H65" s="27" t="s">
        <v>8</v>
      </c>
      <c r="I65" s="40"/>
      <c r="J65" s="41"/>
      <c r="K65" s="41"/>
      <c r="L65" s="42"/>
      <c r="M65" s="43"/>
      <c r="N65" s="44"/>
    </row>
    <row r="66" s="19" customFormat="true" ht="15" hidden="false" customHeight="true" outlineLevel="0" collapsed="false">
      <c r="A66" s="22"/>
      <c r="B66" s="23"/>
      <c r="C66" s="28"/>
      <c r="D66" s="25"/>
      <c r="E66" s="26"/>
      <c r="F66" s="26"/>
      <c r="H66" s="27"/>
      <c r="I66" s="40"/>
      <c r="J66" s="45"/>
      <c r="K66" s="45"/>
      <c r="L66" s="45"/>
      <c r="M66" s="45"/>
      <c r="N66" s="45"/>
    </row>
    <row r="67" s="19" customFormat="true" ht="15" hidden="false" customHeight="true" outlineLevel="0" collapsed="false">
      <c r="A67" s="22" t="n">
        <v>1</v>
      </c>
      <c r="B67" s="23" t="n">
        <v>48</v>
      </c>
      <c r="C67" s="19" t="s">
        <v>106</v>
      </c>
      <c r="D67" s="46" t="n">
        <v>1996</v>
      </c>
      <c r="E67" s="47" t="n">
        <v>1</v>
      </c>
      <c r="F67" s="19" t="s">
        <v>47</v>
      </c>
      <c r="G67" s="19" t="s">
        <v>48</v>
      </c>
      <c r="H67" s="19" t="s">
        <v>51</v>
      </c>
      <c r="I67" s="30" t="n">
        <v>0.00606134259259259</v>
      </c>
      <c r="J67" s="31" t="n">
        <v>0</v>
      </c>
      <c r="K67" s="31" t="s">
        <v>8</v>
      </c>
      <c r="L67" s="32" t="n">
        <f aca="false">SUM(J67:K67)</f>
        <v>0</v>
      </c>
      <c r="M67" s="33" t="n">
        <f aca="false">I67-$I$67</f>
        <v>0</v>
      </c>
      <c r="N67" s="34"/>
    </row>
    <row r="68" s="19" customFormat="true" ht="15" hidden="false" customHeight="true" outlineLevel="0" collapsed="false">
      <c r="A68" s="22" t="n">
        <v>2</v>
      </c>
      <c r="B68" s="23" t="n">
        <v>43</v>
      </c>
      <c r="C68" s="19" t="s">
        <v>107</v>
      </c>
      <c r="D68" s="25" t="n">
        <v>1997</v>
      </c>
      <c r="E68" s="26" t="n">
        <v>2</v>
      </c>
      <c r="F68" s="19" t="s">
        <v>108</v>
      </c>
      <c r="G68" s="19" t="s">
        <v>109</v>
      </c>
      <c r="H68" s="19" t="s">
        <v>8</v>
      </c>
      <c r="I68" s="30" t="n">
        <v>0.00615972222222222</v>
      </c>
      <c r="J68" s="31" t="n">
        <v>0</v>
      </c>
      <c r="K68" s="31" t="s">
        <v>8</v>
      </c>
      <c r="L68" s="32" t="n">
        <f aca="false">SUM(J68:K68)</f>
        <v>0</v>
      </c>
      <c r="M68" s="33" t="n">
        <f aca="false">I68-$I$67</f>
        <v>9.83796296296296E-005</v>
      </c>
      <c r="N68" s="34"/>
    </row>
    <row r="69" s="19" customFormat="true" ht="15" hidden="false" customHeight="true" outlineLevel="0" collapsed="false">
      <c r="A69" s="22" t="n">
        <v>3</v>
      </c>
      <c r="B69" s="23" t="n">
        <v>44</v>
      </c>
      <c r="C69" s="19" t="s">
        <v>110</v>
      </c>
      <c r="D69" s="25" t="n">
        <v>1995</v>
      </c>
      <c r="E69" s="26" t="n">
        <v>1</v>
      </c>
      <c r="F69" s="19" t="s">
        <v>47</v>
      </c>
      <c r="G69" s="19" t="s">
        <v>48</v>
      </c>
      <c r="H69" s="19" t="s">
        <v>49</v>
      </c>
      <c r="I69" s="30" t="n">
        <v>0.00659259259259259</v>
      </c>
      <c r="J69" s="31" t="n">
        <v>2</v>
      </c>
      <c r="K69" s="31" t="s">
        <v>8</v>
      </c>
      <c r="L69" s="32" t="n">
        <f aca="false">SUM(J69:K69)</f>
        <v>2</v>
      </c>
      <c r="M69" s="33" t="n">
        <f aca="false">I69-$I$67</f>
        <v>0.00053125</v>
      </c>
      <c r="N69" s="34"/>
    </row>
    <row r="70" s="19" customFormat="true" ht="15" hidden="false" customHeight="true" outlineLevel="0" collapsed="false">
      <c r="A70" s="22" t="n">
        <v>4</v>
      </c>
      <c r="B70" s="23" t="n">
        <v>57</v>
      </c>
      <c r="C70" s="19" t="s">
        <v>111</v>
      </c>
      <c r="D70" s="25" t="n">
        <v>1995</v>
      </c>
      <c r="E70" s="26" t="n">
        <v>1</v>
      </c>
      <c r="F70" s="19" t="s">
        <v>76</v>
      </c>
      <c r="G70" s="19" t="s">
        <v>112</v>
      </c>
      <c r="H70" s="19" t="s">
        <v>113</v>
      </c>
      <c r="I70" s="30" t="n">
        <v>0.00680787037037037</v>
      </c>
      <c r="J70" s="31" t="n">
        <v>2</v>
      </c>
      <c r="K70" s="31" t="s">
        <v>8</v>
      </c>
      <c r="L70" s="32" t="n">
        <f aca="false">SUM(J70:K70)</f>
        <v>2</v>
      </c>
      <c r="M70" s="33" t="n">
        <f aca="false">I70-$I$67</f>
        <v>0.000746527777777778</v>
      </c>
      <c r="N70" s="34"/>
    </row>
    <row r="71" s="19" customFormat="true" ht="15" hidden="false" customHeight="true" outlineLevel="0" collapsed="false">
      <c r="A71" s="22" t="n">
        <v>5</v>
      </c>
      <c r="B71" s="23" t="n">
        <v>53</v>
      </c>
      <c r="C71" s="19" t="s">
        <v>114</v>
      </c>
      <c r="D71" s="25" t="n">
        <v>1995</v>
      </c>
      <c r="E71" s="26" t="n">
        <v>2</v>
      </c>
      <c r="F71" s="19" t="s">
        <v>47</v>
      </c>
      <c r="G71" s="19" t="s">
        <v>48</v>
      </c>
      <c r="H71" s="19" t="s">
        <v>49</v>
      </c>
      <c r="I71" s="30" t="n">
        <v>0.00689467592592593</v>
      </c>
      <c r="J71" s="31" t="n">
        <v>0</v>
      </c>
      <c r="K71" s="31" t="s">
        <v>8</v>
      </c>
      <c r="L71" s="32" t="n">
        <f aca="false">SUM(J71:K71)</f>
        <v>0</v>
      </c>
      <c r="M71" s="33" t="n">
        <f aca="false">I71-$I$67</f>
        <v>0.000833333333333333</v>
      </c>
      <c r="N71" s="34"/>
    </row>
    <row r="72" s="19" customFormat="true" ht="15" hidden="false" customHeight="true" outlineLevel="0" collapsed="false">
      <c r="A72" s="22" t="n">
        <v>6</v>
      </c>
      <c r="B72" s="23" t="n">
        <v>45</v>
      </c>
      <c r="C72" s="19" t="s">
        <v>115</v>
      </c>
      <c r="D72" s="25" t="n">
        <v>1996</v>
      </c>
      <c r="E72" s="26" t="s">
        <v>8</v>
      </c>
      <c r="F72" s="19" t="s">
        <v>108</v>
      </c>
      <c r="G72" s="19" t="s">
        <v>109</v>
      </c>
      <c r="H72" s="19" t="s">
        <v>8</v>
      </c>
      <c r="I72" s="30" t="n">
        <v>0.00690162037037037</v>
      </c>
      <c r="J72" s="31" t="n">
        <v>3</v>
      </c>
      <c r="K72" s="31" t="s">
        <v>8</v>
      </c>
      <c r="L72" s="32" t="n">
        <f aca="false">SUM(J72:K72)</f>
        <v>3</v>
      </c>
      <c r="M72" s="33" t="n">
        <f aca="false">I72-$I$67</f>
        <v>0.000840277777777778</v>
      </c>
      <c r="N72" s="34"/>
    </row>
    <row r="73" s="19" customFormat="true" ht="15" hidden="false" customHeight="true" outlineLevel="0" collapsed="false">
      <c r="A73" s="22" t="n">
        <v>7</v>
      </c>
      <c r="B73" s="23" t="n">
        <v>41</v>
      </c>
      <c r="C73" s="19" t="s">
        <v>116</v>
      </c>
      <c r="D73" s="25" t="n">
        <v>1995</v>
      </c>
      <c r="E73" s="26" t="s">
        <v>8</v>
      </c>
      <c r="F73" s="19" t="s">
        <v>47</v>
      </c>
      <c r="G73" s="19" t="s">
        <v>58</v>
      </c>
      <c r="H73" s="19" t="s">
        <v>59</v>
      </c>
      <c r="I73" s="30" t="n">
        <v>0.00694097222222222</v>
      </c>
      <c r="J73" s="31" t="n">
        <v>2</v>
      </c>
      <c r="K73" s="31" t="s">
        <v>8</v>
      </c>
      <c r="L73" s="32" t="n">
        <f aca="false">SUM(J73:K73)</f>
        <v>2</v>
      </c>
      <c r="M73" s="33" t="n">
        <f aca="false">I73-$I$67</f>
        <v>0.00087962962962963</v>
      </c>
      <c r="N73" s="34"/>
    </row>
    <row r="74" s="19" customFormat="true" ht="15" hidden="false" customHeight="true" outlineLevel="0" collapsed="false">
      <c r="A74" s="22" t="n">
        <v>8</v>
      </c>
      <c r="B74" s="23" t="n">
        <v>39</v>
      </c>
      <c r="C74" s="19" t="s">
        <v>117</v>
      </c>
      <c r="D74" s="25" t="n">
        <v>1996</v>
      </c>
      <c r="E74" s="26" t="s">
        <v>8</v>
      </c>
      <c r="F74" s="19" t="s">
        <v>47</v>
      </c>
      <c r="G74" s="19" t="s">
        <v>58</v>
      </c>
      <c r="H74" s="19" t="s">
        <v>59</v>
      </c>
      <c r="I74" s="30" t="n">
        <v>0.00712037037037037</v>
      </c>
      <c r="J74" s="31" t="n">
        <v>2</v>
      </c>
      <c r="K74" s="31" t="s">
        <v>8</v>
      </c>
      <c r="L74" s="32" t="n">
        <f aca="false">SUM(J74:K74)</f>
        <v>2</v>
      </c>
      <c r="M74" s="33" t="n">
        <f aca="false">I74-$I$67</f>
        <v>0.00105902777777778</v>
      </c>
      <c r="N74" s="34"/>
    </row>
    <row r="75" s="19" customFormat="true" ht="15" hidden="false" customHeight="true" outlineLevel="0" collapsed="false">
      <c r="A75" s="22" t="n">
        <v>9</v>
      </c>
      <c r="B75" s="23" t="n">
        <v>51</v>
      </c>
      <c r="C75" s="19" t="s">
        <v>118</v>
      </c>
      <c r="D75" s="25" t="n">
        <v>1995</v>
      </c>
      <c r="E75" s="26" t="n">
        <v>2</v>
      </c>
      <c r="F75" s="19" t="s">
        <v>108</v>
      </c>
      <c r="G75" s="19" t="s">
        <v>109</v>
      </c>
      <c r="H75" s="19" t="s">
        <v>8</v>
      </c>
      <c r="I75" s="30" t="n">
        <v>0.00717939814814815</v>
      </c>
      <c r="J75" s="31" t="n">
        <v>2</v>
      </c>
      <c r="K75" s="31" t="s">
        <v>8</v>
      </c>
      <c r="L75" s="32" t="n">
        <f aca="false">SUM(J75:K75)</f>
        <v>2</v>
      </c>
      <c r="M75" s="33" t="n">
        <f aca="false">I75-$I$67</f>
        <v>0.00111805555555556</v>
      </c>
      <c r="N75" s="34"/>
    </row>
    <row r="76" s="19" customFormat="true" ht="15" hidden="false" customHeight="true" outlineLevel="0" collapsed="false">
      <c r="A76" s="22" t="n">
        <v>10</v>
      </c>
      <c r="B76" s="23" t="n">
        <v>54</v>
      </c>
      <c r="C76" s="19" t="s">
        <v>119</v>
      </c>
      <c r="D76" s="25" t="n">
        <v>1996</v>
      </c>
      <c r="E76" s="26" t="n">
        <v>1</v>
      </c>
      <c r="F76" s="19" t="s">
        <v>42</v>
      </c>
      <c r="G76" s="19" t="s">
        <v>8</v>
      </c>
      <c r="H76" s="19" t="s">
        <v>8</v>
      </c>
      <c r="I76" s="30" t="n">
        <v>0.00818981481481482</v>
      </c>
      <c r="J76" s="31" t="n">
        <v>3</v>
      </c>
      <c r="K76" s="31" t="s">
        <v>8</v>
      </c>
      <c r="L76" s="32" t="n">
        <f aca="false">SUM(J76:K76)</f>
        <v>3</v>
      </c>
      <c r="M76" s="33" t="n">
        <f aca="false">I76-$I$67</f>
        <v>0.00212847222222222</v>
      </c>
      <c r="N76" s="34"/>
    </row>
    <row r="77" s="19" customFormat="true" ht="15" hidden="false" customHeight="true" outlineLevel="0" collapsed="false">
      <c r="A77" s="22" t="n">
        <v>11</v>
      </c>
      <c r="B77" s="23" t="n">
        <v>49</v>
      </c>
      <c r="C77" s="19" t="s">
        <v>120</v>
      </c>
      <c r="D77" s="25" t="n">
        <v>1998</v>
      </c>
      <c r="E77" s="26" t="s">
        <v>75</v>
      </c>
      <c r="F77" s="19" t="s">
        <v>76</v>
      </c>
      <c r="G77" s="19" t="s">
        <v>77</v>
      </c>
      <c r="H77" s="19" t="s">
        <v>78</v>
      </c>
      <c r="I77" s="30" t="n">
        <v>0.00863541666666667</v>
      </c>
      <c r="J77" s="31" t="n">
        <v>2</v>
      </c>
      <c r="K77" s="31" t="s">
        <v>8</v>
      </c>
      <c r="L77" s="32" t="n">
        <f aca="false">SUM(J77:K77)</f>
        <v>2</v>
      </c>
      <c r="M77" s="33" t="n">
        <f aca="false">I77-$I$67</f>
        <v>0.00257407407407407</v>
      </c>
      <c r="N77" s="34"/>
    </row>
    <row r="78" s="19" customFormat="true" ht="15" hidden="false" customHeight="true" outlineLevel="0" collapsed="false">
      <c r="A78" s="22" t="n">
        <v>12</v>
      </c>
      <c r="B78" s="23" t="n">
        <v>50</v>
      </c>
      <c r="C78" s="19" t="s">
        <v>121</v>
      </c>
      <c r="D78" s="25" t="n">
        <v>1996</v>
      </c>
      <c r="E78" s="26" t="n">
        <v>2</v>
      </c>
      <c r="F78" s="19" t="s">
        <v>47</v>
      </c>
      <c r="G78" s="19" t="s">
        <v>48</v>
      </c>
      <c r="H78" s="19" t="s">
        <v>51</v>
      </c>
      <c r="I78" s="30" t="n">
        <v>0.00889467592592593</v>
      </c>
      <c r="J78" s="31" t="n">
        <v>5</v>
      </c>
      <c r="K78" s="31" t="s">
        <v>8</v>
      </c>
      <c r="L78" s="32" t="n">
        <f aca="false">SUM(J78:K78)</f>
        <v>5</v>
      </c>
      <c r="M78" s="33" t="n">
        <f aca="false">I78-$I$67</f>
        <v>0.00283333333333333</v>
      </c>
      <c r="N78" s="34"/>
    </row>
    <row r="79" s="19" customFormat="true" ht="15" hidden="false" customHeight="true" outlineLevel="0" collapsed="false">
      <c r="A79" s="22" t="n">
        <v>13</v>
      </c>
      <c r="B79" s="23" t="n">
        <v>55</v>
      </c>
      <c r="C79" s="19" t="s">
        <v>122</v>
      </c>
      <c r="D79" s="25" t="n">
        <v>1996</v>
      </c>
      <c r="E79" s="26" t="n">
        <v>2</v>
      </c>
      <c r="F79" s="19" t="s">
        <v>47</v>
      </c>
      <c r="G79" s="19" t="s">
        <v>48</v>
      </c>
      <c r="H79" s="19" t="s">
        <v>51</v>
      </c>
      <c r="I79" s="30" t="n">
        <v>0.00894212962962963</v>
      </c>
      <c r="J79" s="31" t="n">
        <v>4</v>
      </c>
      <c r="K79" s="31" t="s">
        <v>8</v>
      </c>
      <c r="L79" s="32" t="n">
        <f aca="false">SUM(J79:K79)</f>
        <v>4</v>
      </c>
      <c r="M79" s="33" t="n">
        <f aca="false">I79-$I$67</f>
        <v>0.00288078703703704</v>
      </c>
      <c r="N79" s="34"/>
    </row>
    <row r="80" s="19" customFormat="true" ht="15" hidden="false" customHeight="true" outlineLevel="0" collapsed="false">
      <c r="A80" s="22" t="n">
        <v>14</v>
      </c>
      <c r="B80" s="23" t="n">
        <v>42</v>
      </c>
      <c r="C80" s="19" t="s">
        <v>123</v>
      </c>
      <c r="D80" s="25" t="n">
        <v>1996</v>
      </c>
      <c r="E80" s="26" t="n">
        <v>2</v>
      </c>
      <c r="F80" s="19" t="s">
        <v>47</v>
      </c>
      <c r="G80" s="19" t="s">
        <v>48</v>
      </c>
      <c r="H80" s="19" t="s">
        <v>49</v>
      </c>
      <c r="I80" s="30" t="n">
        <v>0.0104525462962963</v>
      </c>
      <c r="J80" s="31" t="n">
        <v>4</v>
      </c>
      <c r="K80" s="31" t="s">
        <v>8</v>
      </c>
      <c r="L80" s="32" t="n">
        <f aca="false">SUM(J80:K80)</f>
        <v>4</v>
      </c>
      <c r="M80" s="33" t="n">
        <f aca="false">I80-$I$67</f>
        <v>0.0043912037037037</v>
      </c>
      <c r="N80" s="34"/>
    </row>
    <row r="81" s="19" customFormat="true" ht="15" hidden="false" customHeight="true" outlineLevel="0" collapsed="false">
      <c r="A81" s="22" t="n">
        <v>15</v>
      </c>
      <c r="B81" s="23" t="n">
        <v>40</v>
      </c>
      <c r="C81" s="19" t="s">
        <v>124</v>
      </c>
      <c r="D81" s="25" t="n">
        <v>1996</v>
      </c>
      <c r="E81" s="26" t="n">
        <v>2</v>
      </c>
      <c r="F81" s="19" t="s">
        <v>47</v>
      </c>
      <c r="G81" s="19" t="s">
        <v>48</v>
      </c>
      <c r="H81" s="19" t="s">
        <v>49</v>
      </c>
      <c r="I81" s="30" t="n">
        <v>0.0106944444444444</v>
      </c>
      <c r="J81" s="31" t="n">
        <v>4</v>
      </c>
      <c r="K81" s="31" t="s">
        <v>8</v>
      </c>
      <c r="L81" s="32" t="n">
        <f aca="false">SUM(J81:K81)</f>
        <v>4</v>
      </c>
      <c r="M81" s="33" t="n">
        <f aca="false">I81-$I$67</f>
        <v>0.00463310185185185</v>
      </c>
      <c r="N81" s="34"/>
    </row>
    <row r="82" s="19" customFormat="true" ht="15" hidden="false" customHeight="true" outlineLevel="0" collapsed="false">
      <c r="A82" s="22"/>
      <c r="B82" s="23" t="n">
        <v>46</v>
      </c>
      <c r="C82" s="19" t="s">
        <v>125</v>
      </c>
      <c r="D82" s="25" t="n">
        <v>1996</v>
      </c>
      <c r="E82" s="26" t="s">
        <v>75</v>
      </c>
      <c r="F82" s="19" t="s">
        <v>76</v>
      </c>
      <c r="G82" s="19" t="s">
        <v>126</v>
      </c>
      <c r="H82" s="19" t="s">
        <v>78</v>
      </c>
      <c r="I82" s="30" t="s">
        <v>92</v>
      </c>
      <c r="J82" s="31" t="s">
        <v>8</v>
      </c>
      <c r="K82" s="31" t="s">
        <v>8</v>
      </c>
      <c r="L82" s="32" t="n">
        <f aca="false">SUM(J82:K82)</f>
        <v>0</v>
      </c>
      <c r="M82" s="33"/>
      <c r="N82" s="34"/>
    </row>
    <row r="83" s="19" customFormat="true" ht="15" hidden="false" customHeight="true" outlineLevel="0" collapsed="false">
      <c r="A83" s="22"/>
      <c r="B83" s="23" t="n">
        <v>47</v>
      </c>
      <c r="C83" s="19" t="s">
        <v>127</v>
      </c>
      <c r="D83" s="25" t="n">
        <v>1996</v>
      </c>
      <c r="E83" s="26" t="n">
        <v>2</v>
      </c>
      <c r="F83" s="19" t="s">
        <v>47</v>
      </c>
      <c r="G83" s="19" t="s">
        <v>48</v>
      </c>
      <c r="H83" s="19" t="s">
        <v>49</v>
      </c>
      <c r="I83" s="30" t="s">
        <v>92</v>
      </c>
      <c r="J83" s="31" t="s">
        <v>8</v>
      </c>
      <c r="K83" s="31" t="s">
        <v>8</v>
      </c>
      <c r="L83" s="32" t="n">
        <f aca="false">SUM(J83:K83)</f>
        <v>0</v>
      </c>
      <c r="M83" s="33"/>
      <c r="N83" s="34"/>
    </row>
    <row r="84" s="19" customFormat="true" ht="15" hidden="false" customHeight="true" outlineLevel="0" collapsed="false">
      <c r="A84" s="22"/>
      <c r="B84" s="23" t="n">
        <v>52</v>
      </c>
      <c r="C84" s="19" t="s">
        <v>128</v>
      </c>
      <c r="D84" s="25" t="n">
        <v>1998</v>
      </c>
      <c r="E84" s="26" t="s">
        <v>103</v>
      </c>
      <c r="F84" s="19" t="s">
        <v>85</v>
      </c>
      <c r="G84" s="19" t="s">
        <v>86</v>
      </c>
      <c r="H84" s="19" t="s">
        <v>129</v>
      </c>
      <c r="I84" s="30" t="s">
        <v>92</v>
      </c>
      <c r="J84" s="31" t="s">
        <v>8</v>
      </c>
      <c r="K84" s="31" t="s">
        <v>8</v>
      </c>
      <c r="L84" s="32" t="n">
        <f aca="false">SUM(J84:K84)</f>
        <v>0</v>
      </c>
      <c r="M84" s="33"/>
      <c r="N84" s="34"/>
    </row>
    <row r="85" customFormat="false" ht="13.9" hidden="false" customHeight="true" outlineLevel="0" collapsed="false">
      <c r="A85" s="22"/>
      <c r="B85" s="23" t="n">
        <v>56</v>
      </c>
      <c r="C85" s="19" t="s">
        <v>130</v>
      </c>
      <c r="D85" s="25" t="n">
        <v>1995</v>
      </c>
      <c r="E85" s="26" t="n">
        <v>2</v>
      </c>
      <c r="F85" s="19" t="s">
        <v>47</v>
      </c>
      <c r="G85" s="19" t="s">
        <v>48</v>
      </c>
      <c r="H85" s="19" t="s">
        <v>49</v>
      </c>
      <c r="I85" s="30" t="s">
        <v>92</v>
      </c>
      <c r="J85" s="31" t="s">
        <v>8</v>
      </c>
      <c r="K85" s="31" t="s">
        <v>8</v>
      </c>
      <c r="L85" s="32" t="n">
        <f aca="false">SUM(J85:K85)</f>
        <v>0</v>
      </c>
      <c r="M85" s="33"/>
      <c r="N85" s="34"/>
    </row>
    <row r="86" s="19" customFormat="true" ht="15" hidden="false" customHeight="true" outlineLevel="0" collapsed="false">
      <c r="A86" s="22"/>
      <c r="B86" s="23" t="s">
        <v>8</v>
      </c>
      <c r="D86" s="25"/>
      <c r="E86" s="26"/>
    </row>
    <row r="87" s="19" customFormat="true" ht="15" hidden="false" customHeight="true" outlineLevel="0" collapsed="false">
      <c r="A87" s="22"/>
      <c r="B87" s="23" t="s">
        <v>8</v>
      </c>
      <c r="C87" s="24" t="s">
        <v>131</v>
      </c>
      <c r="D87" s="25"/>
      <c r="E87" s="26"/>
      <c r="F87" s="26"/>
      <c r="I87" s="48"/>
      <c r="J87" s="0"/>
      <c r="K87" s="0"/>
      <c r="L87" s="0"/>
      <c r="M87" s="0"/>
      <c r="N87" s="0"/>
    </row>
    <row r="88" s="19" customFormat="true" ht="15" hidden="false" customHeight="true" outlineLevel="0" collapsed="false">
      <c r="A88" s="22"/>
      <c r="B88" s="23" t="s">
        <v>8</v>
      </c>
      <c r="C88" s="28" t="s">
        <v>132</v>
      </c>
      <c r="D88" s="25"/>
      <c r="E88" s="26"/>
      <c r="F88" s="26"/>
      <c r="I88" s="35"/>
      <c r="J88" s="49"/>
      <c r="K88" s="49"/>
      <c r="L88" s="49"/>
      <c r="M88" s="49"/>
      <c r="N88" s="49"/>
    </row>
    <row r="89" s="19" customFormat="true" ht="15" hidden="false" customHeight="true" outlineLevel="0" collapsed="false">
      <c r="A89" s="22"/>
      <c r="B89" s="23"/>
      <c r="C89" s="28"/>
      <c r="D89" s="25"/>
      <c r="E89" s="26"/>
      <c r="F89" s="26"/>
      <c r="I89" s="50"/>
    </row>
    <row r="90" s="19" customFormat="true" ht="15" hidden="false" customHeight="true" outlineLevel="0" collapsed="false">
      <c r="A90" s="22" t="n">
        <v>1</v>
      </c>
      <c r="B90" s="23" t="n">
        <v>74</v>
      </c>
      <c r="C90" s="19" t="s">
        <v>133</v>
      </c>
      <c r="D90" s="25" t="n">
        <v>1994</v>
      </c>
      <c r="E90" s="26" t="n">
        <v>1</v>
      </c>
      <c r="F90" s="19" t="s">
        <v>47</v>
      </c>
      <c r="G90" s="19" t="s">
        <v>48</v>
      </c>
      <c r="H90" s="19" t="s">
        <v>49</v>
      </c>
      <c r="I90" s="30" t="n">
        <v>0.01375</v>
      </c>
      <c r="J90" s="31" t="n">
        <v>0</v>
      </c>
      <c r="K90" s="31" t="n">
        <v>4</v>
      </c>
      <c r="L90" s="32" t="n">
        <f aca="false">SUM(J90:K90)</f>
        <v>4</v>
      </c>
      <c r="M90" s="33" t="n">
        <f aca="false">I90-$I$90</f>
        <v>0</v>
      </c>
      <c r="N90" s="34" t="s">
        <v>134</v>
      </c>
    </row>
    <row r="91" s="19" customFormat="true" ht="15" hidden="false" customHeight="true" outlineLevel="0" collapsed="false">
      <c r="A91" s="22" t="n">
        <v>2</v>
      </c>
      <c r="B91" s="23" t="n">
        <v>73</v>
      </c>
      <c r="C91" s="19" t="s">
        <v>135</v>
      </c>
      <c r="D91" s="25" t="n">
        <v>1993</v>
      </c>
      <c r="E91" s="26" t="s">
        <v>134</v>
      </c>
      <c r="F91" s="29" t="s">
        <v>136</v>
      </c>
      <c r="G91" s="19" t="s">
        <v>137</v>
      </c>
      <c r="H91" s="19" t="s">
        <v>138</v>
      </c>
      <c r="I91" s="30" t="n">
        <v>0.0138333333333333</v>
      </c>
      <c r="J91" s="31" t="n">
        <v>1</v>
      </c>
      <c r="K91" s="31" t="n">
        <v>3</v>
      </c>
      <c r="L91" s="32" t="n">
        <f aca="false">SUM(J91:K91)</f>
        <v>4</v>
      </c>
      <c r="M91" s="33" t="n">
        <f aca="false">I91-$I$90</f>
        <v>8.33333333333333E-005</v>
      </c>
      <c r="N91" s="34" t="s">
        <v>134</v>
      </c>
    </row>
    <row r="92" s="19" customFormat="true" ht="15" hidden="false" customHeight="true" outlineLevel="0" collapsed="false">
      <c r="A92" s="22" t="n">
        <v>3</v>
      </c>
      <c r="B92" s="23" t="n">
        <v>66</v>
      </c>
      <c r="C92" s="19" t="s">
        <v>139</v>
      </c>
      <c r="D92" s="25" t="n">
        <v>1993</v>
      </c>
      <c r="E92" s="26" t="s">
        <v>134</v>
      </c>
      <c r="F92" s="19" t="s">
        <v>47</v>
      </c>
      <c r="G92" s="19" t="s">
        <v>48</v>
      </c>
      <c r="H92" s="19" t="s">
        <v>51</v>
      </c>
      <c r="I92" s="30" t="n">
        <v>0.0140324074074074</v>
      </c>
      <c r="J92" s="31" t="n">
        <v>2</v>
      </c>
      <c r="K92" s="31" t="n">
        <v>3</v>
      </c>
      <c r="L92" s="32" t="n">
        <f aca="false">SUM(J92:K92)</f>
        <v>5</v>
      </c>
      <c r="M92" s="33" t="n">
        <f aca="false">I92-$I$90</f>
        <v>0.000282407407407407</v>
      </c>
      <c r="N92" s="34" t="s">
        <v>134</v>
      </c>
    </row>
    <row r="93" s="19" customFormat="true" ht="15" hidden="false" customHeight="true" outlineLevel="0" collapsed="false">
      <c r="A93" s="22" t="n">
        <v>4</v>
      </c>
      <c r="B93" s="23" t="n">
        <v>68</v>
      </c>
      <c r="C93" s="19" t="s">
        <v>140</v>
      </c>
      <c r="D93" s="25" t="n">
        <v>1993</v>
      </c>
      <c r="E93" s="26" t="s">
        <v>134</v>
      </c>
      <c r="F93" s="29" t="s">
        <v>136</v>
      </c>
      <c r="G93" s="19" t="s">
        <v>137</v>
      </c>
      <c r="H93" s="19" t="s">
        <v>138</v>
      </c>
      <c r="I93" s="30" t="n">
        <v>0.0143020833333333</v>
      </c>
      <c r="J93" s="31" t="n">
        <v>2</v>
      </c>
      <c r="K93" s="31" t="n">
        <v>3</v>
      </c>
      <c r="L93" s="32" t="n">
        <f aca="false">SUM(J93:K93)</f>
        <v>5</v>
      </c>
      <c r="M93" s="33" t="n">
        <f aca="false">I93-$I$90</f>
        <v>0.000552083333333333</v>
      </c>
      <c r="N93" s="34" t="n">
        <v>1</v>
      </c>
    </row>
    <row r="94" s="19" customFormat="true" ht="15" hidden="false" customHeight="true" outlineLevel="0" collapsed="false">
      <c r="A94" s="22" t="n">
        <v>5</v>
      </c>
      <c r="B94" s="23" t="n">
        <v>61</v>
      </c>
      <c r="C94" s="19" t="s">
        <v>141</v>
      </c>
      <c r="D94" s="25" t="n">
        <v>1994</v>
      </c>
      <c r="E94" s="26" t="n">
        <v>1</v>
      </c>
      <c r="F94" s="29" t="s">
        <v>136</v>
      </c>
      <c r="G94" s="19" t="s">
        <v>142</v>
      </c>
      <c r="H94" s="19" t="s">
        <v>143</v>
      </c>
      <c r="I94" s="30" t="n">
        <v>0.0144675925925926</v>
      </c>
      <c r="J94" s="31" t="n">
        <v>2</v>
      </c>
      <c r="K94" s="31" t="n">
        <v>2</v>
      </c>
      <c r="L94" s="32" t="n">
        <f aca="false">SUM(J94:K94)</f>
        <v>4</v>
      </c>
      <c r="M94" s="33" t="n">
        <f aca="false">I94-$I$90</f>
        <v>0.000717592592592593</v>
      </c>
      <c r="N94" s="34" t="n">
        <v>1</v>
      </c>
    </row>
    <row r="95" s="19" customFormat="true" ht="15" hidden="false" customHeight="true" outlineLevel="0" collapsed="false">
      <c r="A95" s="22" t="n">
        <v>6</v>
      </c>
      <c r="B95" s="23" t="n">
        <v>63</v>
      </c>
      <c r="C95" s="19" t="s">
        <v>144</v>
      </c>
      <c r="D95" s="25" t="n">
        <v>1993</v>
      </c>
      <c r="E95" s="26" t="s">
        <v>134</v>
      </c>
      <c r="F95" s="19" t="s">
        <v>47</v>
      </c>
      <c r="G95" s="19" t="s">
        <v>48</v>
      </c>
      <c r="H95" s="19" t="s">
        <v>51</v>
      </c>
      <c r="I95" s="30" t="n">
        <v>0.0148252314814815</v>
      </c>
      <c r="J95" s="31" t="n">
        <v>2</v>
      </c>
      <c r="K95" s="31" t="n">
        <v>3</v>
      </c>
      <c r="L95" s="32" t="n">
        <f aca="false">SUM(J95:K95)</f>
        <v>5</v>
      </c>
      <c r="M95" s="33" t="n">
        <f aca="false">I95-$I$90</f>
        <v>0.00107523148148148</v>
      </c>
      <c r="N95" s="34" t="n">
        <v>1</v>
      </c>
    </row>
    <row r="96" s="19" customFormat="true" ht="15" hidden="false" customHeight="true" outlineLevel="0" collapsed="false">
      <c r="A96" s="22" t="n">
        <v>7</v>
      </c>
      <c r="B96" s="23" t="n">
        <v>75</v>
      </c>
      <c r="C96" s="19" t="s">
        <v>145</v>
      </c>
      <c r="D96" s="25" t="n">
        <v>1993</v>
      </c>
      <c r="E96" s="26" t="n">
        <v>1</v>
      </c>
      <c r="F96" s="19" t="s">
        <v>146</v>
      </c>
      <c r="G96" s="19" t="s">
        <v>147</v>
      </c>
      <c r="H96" s="19" t="s">
        <v>78</v>
      </c>
      <c r="I96" s="30" t="n">
        <v>0.0149583333333333</v>
      </c>
      <c r="J96" s="31" t="n">
        <v>2</v>
      </c>
      <c r="K96" s="31" t="n">
        <v>2</v>
      </c>
      <c r="L96" s="32" t="n">
        <f aca="false">SUM(J96:K96)</f>
        <v>4</v>
      </c>
      <c r="M96" s="33" t="n">
        <f aca="false">I96-$I$90</f>
        <v>0.00120833333333333</v>
      </c>
      <c r="N96" s="34" t="n">
        <v>1</v>
      </c>
    </row>
    <row r="97" s="19" customFormat="true" ht="15" hidden="false" customHeight="true" outlineLevel="0" collapsed="false">
      <c r="A97" s="22" t="n">
        <v>8</v>
      </c>
      <c r="B97" s="23" t="n">
        <v>69</v>
      </c>
      <c r="C97" s="19" t="s">
        <v>148</v>
      </c>
      <c r="D97" s="25" t="n">
        <v>1993</v>
      </c>
      <c r="E97" s="26" t="n">
        <v>2</v>
      </c>
      <c r="F97" s="19" t="s">
        <v>85</v>
      </c>
      <c r="G97" s="19" t="s">
        <v>99</v>
      </c>
      <c r="H97" s="19" t="s">
        <v>100</v>
      </c>
      <c r="I97" s="30" t="n">
        <v>0.0150451388888889</v>
      </c>
      <c r="J97" s="31" t="n">
        <v>1</v>
      </c>
      <c r="K97" s="31" t="n">
        <v>1</v>
      </c>
      <c r="L97" s="32" t="n">
        <f aca="false">SUM(J97:K97)</f>
        <v>2</v>
      </c>
      <c r="M97" s="33" t="n">
        <f aca="false">I97-$I$90</f>
        <v>0.00129513888888889</v>
      </c>
      <c r="N97" s="34" t="n">
        <v>1</v>
      </c>
    </row>
    <row r="98" s="19" customFormat="true" ht="15" hidden="false" customHeight="true" outlineLevel="0" collapsed="false">
      <c r="A98" s="22" t="n">
        <v>9</v>
      </c>
      <c r="B98" s="23" t="n">
        <v>72</v>
      </c>
      <c r="C98" s="19" t="s">
        <v>149</v>
      </c>
      <c r="D98" s="25" t="n">
        <v>1994</v>
      </c>
      <c r="E98" s="26" t="n">
        <v>3</v>
      </c>
      <c r="F98" s="19" t="s">
        <v>76</v>
      </c>
      <c r="G98" s="19" t="s">
        <v>94</v>
      </c>
      <c r="H98" s="19" t="s">
        <v>95</v>
      </c>
      <c r="I98" s="30" t="n">
        <v>0.0158125</v>
      </c>
      <c r="J98" s="31" t="n">
        <v>4</v>
      </c>
      <c r="K98" s="31" t="n">
        <v>4</v>
      </c>
      <c r="L98" s="32" t="n">
        <f aca="false">SUM(J98:K98)</f>
        <v>8</v>
      </c>
      <c r="M98" s="33" t="n">
        <f aca="false">I98-$I$90</f>
        <v>0.0020625</v>
      </c>
      <c r="N98" s="34" t="n">
        <v>1</v>
      </c>
    </row>
    <row r="99" s="19" customFormat="true" ht="15" hidden="false" customHeight="true" outlineLevel="0" collapsed="false">
      <c r="A99" s="22" t="n">
        <v>10</v>
      </c>
      <c r="B99" s="23" t="n">
        <v>65</v>
      </c>
      <c r="C99" s="19" t="s">
        <v>150</v>
      </c>
      <c r="D99" s="25" t="n">
        <v>1993</v>
      </c>
      <c r="E99" s="26" t="n">
        <v>2</v>
      </c>
      <c r="F99" s="19" t="s">
        <v>108</v>
      </c>
      <c r="G99" s="19" t="s">
        <v>109</v>
      </c>
      <c r="H99" s="19" t="s">
        <v>8</v>
      </c>
      <c r="I99" s="30" t="n">
        <v>0.0159502314814815</v>
      </c>
      <c r="J99" s="31" t="n">
        <v>4</v>
      </c>
      <c r="K99" s="31" t="n">
        <v>3</v>
      </c>
      <c r="L99" s="32" t="n">
        <f aca="false">SUM(J99:K99)</f>
        <v>7</v>
      </c>
      <c r="M99" s="33" t="n">
        <f aca="false">I99-$I$90</f>
        <v>0.00220023148148148</v>
      </c>
      <c r="N99" s="34" t="n">
        <v>1</v>
      </c>
    </row>
    <row r="100" s="19" customFormat="true" ht="15" hidden="false" customHeight="true" outlineLevel="0" collapsed="false">
      <c r="A100" s="22" t="n">
        <v>11</v>
      </c>
      <c r="B100" s="23" t="n">
        <v>71</v>
      </c>
      <c r="C100" s="19" t="s">
        <v>151</v>
      </c>
      <c r="D100" s="25" t="n">
        <v>1994</v>
      </c>
      <c r="E100" s="26" t="n">
        <v>1</v>
      </c>
      <c r="F100" s="19" t="s">
        <v>47</v>
      </c>
      <c r="G100" s="19" t="s">
        <v>48</v>
      </c>
      <c r="H100" s="19" t="s">
        <v>51</v>
      </c>
      <c r="I100" s="30" t="n">
        <v>0.0159675925925926</v>
      </c>
      <c r="J100" s="31" t="n">
        <v>4</v>
      </c>
      <c r="K100" s="31" t="n">
        <v>5</v>
      </c>
      <c r="L100" s="32" t="n">
        <f aca="false">SUM(J100:K100)</f>
        <v>9</v>
      </c>
      <c r="M100" s="33" t="n">
        <f aca="false">I100-$I$90</f>
        <v>0.00221759259259259</v>
      </c>
      <c r="N100" s="34" t="n">
        <v>1</v>
      </c>
    </row>
    <row r="101" s="19" customFormat="true" ht="15" hidden="false" customHeight="true" outlineLevel="0" collapsed="false">
      <c r="A101" s="22" t="n">
        <v>12</v>
      </c>
      <c r="B101" s="23" t="n">
        <v>59</v>
      </c>
      <c r="C101" s="19" t="s">
        <v>152</v>
      </c>
      <c r="D101" s="25" t="n">
        <v>1994</v>
      </c>
      <c r="E101" s="26" t="n">
        <v>1</v>
      </c>
      <c r="F101" s="29" t="s">
        <v>136</v>
      </c>
      <c r="G101" s="19" t="s">
        <v>142</v>
      </c>
      <c r="H101" s="19" t="s">
        <v>143</v>
      </c>
      <c r="I101" s="30" t="n">
        <v>0.0163321759259259</v>
      </c>
      <c r="J101" s="31" t="n">
        <v>2</v>
      </c>
      <c r="K101" s="31" t="n">
        <v>3</v>
      </c>
      <c r="L101" s="32" t="n">
        <f aca="false">SUM(J101:K101)</f>
        <v>5</v>
      </c>
      <c r="M101" s="33" t="n">
        <f aca="false">I101-$I$90</f>
        <v>0.00258217592592593</v>
      </c>
      <c r="N101" s="34" t="n">
        <v>1</v>
      </c>
    </row>
    <row r="102" s="19" customFormat="true" ht="15" hidden="false" customHeight="true" outlineLevel="0" collapsed="false">
      <c r="A102" s="22" t="n">
        <v>13</v>
      </c>
      <c r="B102" s="23" t="n">
        <v>60</v>
      </c>
      <c r="C102" s="19" t="s">
        <v>153</v>
      </c>
      <c r="D102" s="25" t="n">
        <v>1994</v>
      </c>
      <c r="E102" s="26" t="n">
        <v>2</v>
      </c>
      <c r="F102" s="19" t="s">
        <v>85</v>
      </c>
      <c r="G102" s="19" t="s">
        <v>99</v>
      </c>
      <c r="H102" s="19" t="s">
        <v>100</v>
      </c>
      <c r="I102" s="30" t="n">
        <v>0.0175706018518519</v>
      </c>
      <c r="J102" s="31" t="n">
        <v>4</v>
      </c>
      <c r="K102" s="31" t="n">
        <v>4</v>
      </c>
      <c r="L102" s="32" t="n">
        <f aca="false">SUM(J102:K102)</f>
        <v>8</v>
      </c>
      <c r="M102" s="33" t="n">
        <f aca="false">I102-$I$90</f>
        <v>0.00382060185185185</v>
      </c>
      <c r="N102" s="34" t="n">
        <v>1</v>
      </c>
    </row>
    <row r="103" s="19" customFormat="true" ht="15" hidden="false" customHeight="true" outlineLevel="0" collapsed="false">
      <c r="A103" s="22"/>
      <c r="B103" s="23" t="n">
        <v>58</v>
      </c>
      <c r="C103" s="19" t="s">
        <v>154</v>
      </c>
      <c r="D103" s="25" t="n">
        <v>1993</v>
      </c>
      <c r="E103" s="26" t="n">
        <v>1</v>
      </c>
      <c r="F103" s="19" t="s">
        <v>146</v>
      </c>
      <c r="G103" s="19" t="s">
        <v>147</v>
      </c>
      <c r="H103" s="19" t="s">
        <v>78</v>
      </c>
      <c r="I103" s="30" t="s">
        <v>92</v>
      </c>
      <c r="J103" s="31"/>
      <c r="K103" s="31"/>
      <c r="L103" s="32" t="n">
        <f aca="false">SUM(J103:K103)</f>
        <v>0</v>
      </c>
      <c r="M103" s="33"/>
      <c r="N103" s="34" t="s">
        <v>8</v>
      </c>
    </row>
    <row r="104" s="19" customFormat="true" ht="15" hidden="false" customHeight="true" outlineLevel="0" collapsed="false">
      <c r="A104" s="22"/>
      <c r="B104" s="23" t="n">
        <v>62</v>
      </c>
      <c r="C104" s="19" t="s">
        <v>155</v>
      </c>
      <c r="D104" s="25" t="n">
        <v>1993</v>
      </c>
      <c r="E104" s="26" t="s">
        <v>8</v>
      </c>
      <c r="F104" s="19" t="s">
        <v>42</v>
      </c>
      <c r="G104" s="19" t="s">
        <v>8</v>
      </c>
      <c r="H104" s="19" t="s">
        <v>8</v>
      </c>
      <c r="I104" s="30" t="s">
        <v>92</v>
      </c>
      <c r="J104" s="31" t="s">
        <v>8</v>
      </c>
      <c r="K104" s="31" t="s">
        <v>8</v>
      </c>
      <c r="L104" s="32" t="n">
        <f aca="false">SUM(J104:K104)</f>
        <v>0</v>
      </c>
      <c r="M104" s="33"/>
      <c r="N104" s="34" t="s">
        <v>8</v>
      </c>
    </row>
    <row r="105" s="19" customFormat="true" ht="15" hidden="false" customHeight="true" outlineLevel="0" collapsed="false">
      <c r="A105" s="22"/>
      <c r="B105" s="23" t="n">
        <v>64</v>
      </c>
      <c r="C105" s="19" t="s">
        <v>156</v>
      </c>
      <c r="D105" s="25" t="n">
        <v>1993</v>
      </c>
      <c r="E105" s="26" t="n">
        <v>1</v>
      </c>
      <c r="F105" s="19" t="s">
        <v>85</v>
      </c>
      <c r="G105" s="19" t="s">
        <v>86</v>
      </c>
      <c r="H105" s="19" t="s">
        <v>129</v>
      </c>
      <c r="I105" s="30" t="s">
        <v>92</v>
      </c>
      <c r="J105" s="31" t="s">
        <v>8</v>
      </c>
      <c r="K105" s="31" t="s">
        <v>8</v>
      </c>
      <c r="L105" s="32" t="n">
        <f aca="false">SUM(J105:K105)</f>
        <v>0</v>
      </c>
      <c r="M105" s="33"/>
      <c r="N105" s="34" t="s">
        <v>8</v>
      </c>
    </row>
    <row r="106" s="19" customFormat="true" ht="15" hidden="false" customHeight="true" outlineLevel="0" collapsed="false">
      <c r="A106" s="22"/>
      <c r="B106" s="23" t="n">
        <v>67</v>
      </c>
      <c r="C106" s="19" t="s">
        <v>157</v>
      </c>
      <c r="D106" s="25" t="n">
        <v>1994</v>
      </c>
      <c r="E106" s="26" t="n">
        <v>1</v>
      </c>
      <c r="F106" s="19" t="s">
        <v>47</v>
      </c>
      <c r="G106" s="19" t="s">
        <v>48</v>
      </c>
      <c r="H106" s="19" t="s">
        <v>49</v>
      </c>
      <c r="I106" s="30" t="s">
        <v>92</v>
      </c>
      <c r="J106" s="31" t="s">
        <v>8</v>
      </c>
      <c r="K106" s="31" t="s">
        <v>8</v>
      </c>
      <c r="L106" s="32" t="n">
        <f aca="false">SUM(J106:K106)</f>
        <v>0</v>
      </c>
      <c r="M106" s="33"/>
      <c r="N106" s="34" t="s">
        <v>8</v>
      </c>
    </row>
    <row r="107" s="19" customFormat="true" ht="15" hidden="false" customHeight="true" outlineLevel="0" collapsed="false">
      <c r="A107" s="22"/>
      <c r="B107" s="23" t="n">
        <v>70</v>
      </c>
      <c r="C107" s="19" t="s">
        <v>158</v>
      </c>
      <c r="D107" s="25" t="n">
        <v>1994</v>
      </c>
      <c r="E107" s="26" t="s">
        <v>8</v>
      </c>
      <c r="F107" s="29" t="s">
        <v>136</v>
      </c>
      <c r="G107" s="19" t="s">
        <v>142</v>
      </c>
      <c r="H107" s="19" t="s">
        <v>143</v>
      </c>
      <c r="I107" s="30" t="s">
        <v>92</v>
      </c>
      <c r="J107" s="31" t="s">
        <v>8</v>
      </c>
      <c r="K107" s="31" t="s">
        <v>8</v>
      </c>
      <c r="L107" s="32" t="n">
        <f aca="false">SUM(J107:K107)</f>
        <v>0</v>
      </c>
      <c r="M107" s="33"/>
      <c r="N107" s="34" t="s">
        <v>8</v>
      </c>
    </row>
    <row r="108" s="19" customFormat="true" ht="15" hidden="false" customHeight="true" outlineLevel="0" collapsed="false">
      <c r="A108" s="22"/>
      <c r="B108" s="23" t="s">
        <v>8</v>
      </c>
      <c r="D108" s="25"/>
      <c r="E108" s="26"/>
    </row>
    <row r="109" s="19" customFormat="true" ht="15" hidden="false" customHeight="true" outlineLevel="0" collapsed="false">
      <c r="A109" s="22"/>
      <c r="B109" s="23" t="s">
        <v>8</v>
      </c>
      <c r="C109" s="24" t="s">
        <v>159</v>
      </c>
      <c r="D109" s="25"/>
      <c r="E109" s="26"/>
      <c r="F109" s="26"/>
    </row>
    <row r="110" s="19" customFormat="true" ht="15" hidden="false" customHeight="true" outlineLevel="0" collapsed="false">
      <c r="A110" s="22"/>
      <c r="B110" s="23" t="s">
        <v>8</v>
      </c>
      <c r="C110" s="28" t="s">
        <v>160</v>
      </c>
    </row>
    <row r="111" s="19" customFormat="true" ht="15" hidden="false" customHeight="true" outlineLevel="0" collapsed="false">
      <c r="A111" s="22"/>
      <c r="B111" s="23"/>
      <c r="C111" s="28"/>
    </row>
    <row r="112" s="19" customFormat="true" ht="15" hidden="false" customHeight="true" outlineLevel="0" collapsed="false">
      <c r="A112" s="22" t="n">
        <v>1</v>
      </c>
      <c r="B112" s="23" t="n">
        <v>81</v>
      </c>
      <c r="C112" s="19" t="s">
        <v>161</v>
      </c>
      <c r="D112" s="25" t="n">
        <v>1991</v>
      </c>
      <c r="E112" s="26" t="s">
        <v>134</v>
      </c>
      <c r="F112" s="19" t="s">
        <v>47</v>
      </c>
      <c r="G112" s="19" t="s">
        <v>48</v>
      </c>
      <c r="H112" s="19" t="s">
        <v>162</v>
      </c>
      <c r="I112" s="30" t="n">
        <v>0.013005787037037</v>
      </c>
      <c r="J112" s="31" t="n">
        <v>1</v>
      </c>
      <c r="K112" s="31" t="n">
        <v>2</v>
      </c>
      <c r="L112" s="32" t="n">
        <f aca="false">SUM(J112:K112)</f>
        <v>3</v>
      </c>
      <c r="M112" s="33" t="n">
        <f aca="false">I112-$I$112</f>
        <v>0</v>
      </c>
      <c r="N112" s="34" t="s">
        <v>134</v>
      </c>
    </row>
    <row r="113" s="19" customFormat="true" ht="15" hidden="false" customHeight="true" outlineLevel="0" collapsed="false">
      <c r="A113" s="22" t="n">
        <v>2</v>
      </c>
      <c r="B113" s="23" t="n">
        <v>83</v>
      </c>
      <c r="C113" s="19" t="s">
        <v>163</v>
      </c>
      <c r="D113" s="51" t="n">
        <v>1992</v>
      </c>
      <c r="E113" s="51" t="s">
        <v>134</v>
      </c>
      <c r="F113" s="19" t="s">
        <v>69</v>
      </c>
      <c r="G113" s="19" t="s">
        <v>8</v>
      </c>
      <c r="H113" s="19" t="s">
        <v>8</v>
      </c>
      <c r="I113" s="30" t="n">
        <v>0.0136342592592593</v>
      </c>
      <c r="J113" s="31" t="n">
        <v>2</v>
      </c>
      <c r="K113" s="31" t="n">
        <v>3</v>
      </c>
      <c r="L113" s="32" t="n">
        <f aca="false">SUM(J113:K113)</f>
        <v>5</v>
      </c>
      <c r="M113" s="33" t="n">
        <f aca="false">I113-$I$112</f>
        <v>0.000628472222222222</v>
      </c>
      <c r="N113" s="34" t="s">
        <v>134</v>
      </c>
    </row>
    <row r="114" s="19" customFormat="true" ht="15" hidden="false" customHeight="true" outlineLevel="0" collapsed="false">
      <c r="A114" s="22" t="n">
        <v>3</v>
      </c>
      <c r="B114" s="23" t="n">
        <v>78</v>
      </c>
      <c r="C114" s="19" t="s">
        <v>164</v>
      </c>
      <c r="D114" s="25" t="n">
        <v>1992</v>
      </c>
      <c r="E114" s="26" t="s">
        <v>134</v>
      </c>
      <c r="F114" s="19" t="s">
        <v>76</v>
      </c>
      <c r="G114" s="19" t="s">
        <v>94</v>
      </c>
      <c r="H114" s="19" t="s">
        <v>95</v>
      </c>
      <c r="I114" s="30" t="n">
        <v>0.0137685185185185</v>
      </c>
      <c r="J114" s="31" t="n">
        <v>1</v>
      </c>
      <c r="K114" s="31" t="n">
        <v>4</v>
      </c>
      <c r="L114" s="32" t="n">
        <f aca="false">SUM(J114:K114)</f>
        <v>5</v>
      </c>
      <c r="M114" s="33" t="n">
        <f aca="false">I114-$I$112</f>
        <v>0.000762731481481482</v>
      </c>
      <c r="N114" s="34" t="s">
        <v>134</v>
      </c>
    </row>
    <row r="115" s="19" customFormat="true" ht="15" hidden="false" customHeight="true" outlineLevel="0" collapsed="false">
      <c r="A115" s="22" t="n">
        <v>4</v>
      </c>
      <c r="B115" s="23" t="n">
        <v>77</v>
      </c>
      <c r="C115" s="19" t="s">
        <v>165</v>
      </c>
      <c r="D115" s="25" t="n">
        <v>1991</v>
      </c>
      <c r="E115" s="26" t="s">
        <v>134</v>
      </c>
      <c r="F115" s="19" t="s">
        <v>47</v>
      </c>
      <c r="G115" s="19" t="s">
        <v>48</v>
      </c>
      <c r="H115" s="19" t="s">
        <v>162</v>
      </c>
      <c r="I115" s="30" t="n">
        <v>0.0138414351851852</v>
      </c>
      <c r="J115" s="31" t="n">
        <v>2</v>
      </c>
      <c r="K115" s="31" t="n">
        <v>3</v>
      </c>
      <c r="L115" s="32" t="n">
        <f aca="false">SUM(J115:K115)</f>
        <v>5</v>
      </c>
      <c r="M115" s="33" t="n">
        <f aca="false">I115-$I$112</f>
        <v>0.000835648148148148</v>
      </c>
      <c r="N115" s="34" t="n">
        <v>1</v>
      </c>
    </row>
    <row r="116" s="19" customFormat="true" ht="15" hidden="false" customHeight="true" outlineLevel="0" collapsed="false">
      <c r="A116" s="22" t="n">
        <v>5</v>
      </c>
      <c r="B116" s="23" t="n">
        <v>85</v>
      </c>
      <c r="C116" s="19" t="s">
        <v>166</v>
      </c>
      <c r="D116" s="25" t="n">
        <v>1992</v>
      </c>
      <c r="E116" s="26" t="s">
        <v>134</v>
      </c>
      <c r="F116" s="19" t="s">
        <v>47</v>
      </c>
      <c r="G116" s="19" t="s">
        <v>48</v>
      </c>
      <c r="H116" s="19" t="s">
        <v>49</v>
      </c>
      <c r="I116" s="30" t="n">
        <v>0.0140914351851852</v>
      </c>
      <c r="J116" s="31" t="n">
        <v>2</v>
      </c>
      <c r="K116" s="31" t="n">
        <v>0</v>
      </c>
      <c r="L116" s="32" t="n">
        <f aca="false">SUM(J116:K116)</f>
        <v>2</v>
      </c>
      <c r="M116" s="33" t="n">
        <f aca="false">I116-$I$112</f>
        <v>0.00108564814814815</v>
      </c>
      <c r="N116" s="34" t="n">
        <v>1</v>
      </c>
    </row>
    <row r="117" s="19" customFormat="true" ht="15" hidden="false" customHeight="true" outlineLevel="0" collapsed="false">
      <c r="A117" s="22" t="n">
        <v>6</v>
      </c>
      <c r="B117" s="23" t="n">
        <v>76</v>
      </c>
      <c r="C117" s="19" t="s">
        <v>167</v>
      </c>
      <c r="D117" s="25" t="n">
        <v>1992</v>
      </c>
      <c r="E117" s="26" t="n">
        <v>1</v>
      </c>
      <c r="F117" s="19" t="s">
        <v>47</v>
      </c>
      <c r="G117" s="19" t="s">
        <v>48</v>
      </c>
      <c r="H117" s="19" t="s">
        <v>49</v>
      </c>
      <c r="I117" s="30" t="n">
        <v>0.0147314814814815</v>
      </c>
      <c r="J117" s="31" t="n">
        <v>2</v>
      </c>
      <c r="K117" s="31" t="n">
        <v>3</v>
      </c>
      <c r="L117" s="32" t="n">
        <f aca="false">SUM(J117:K117)</f>
        <v>5</v>
      </c>
      <c r="M117" s="33" t="n">
        <f aca="false">I117-$I$112</f>
        <v>0.00172569444444444</v>
      </c>
      <c r="N117" s="34" t="n">
        <v>1</v>
      </c>
    </row>
    <row r="118" s="19" customFormat="true" ht="15" hidden="false" customHeight="true" outlineLevel="0" collapsed="false">
      <c r="A118" s="22" t="n">
        <v>7</v>
      </c>
      <c r="B118" s="23" t="n">
        <v>80</v>
      </c>
      <c r="C118" s="19" t="s">
        <v>168</v>
      </c>
      <c r="D118" s="25" t="n">
        <v>1992</v>
      </c>
      <c r="E118" s="26" t="n">
        <v>1</v>
      </c>
      <c r="F118" s="19" t="s">
        <v>42</v>
      </c>
      <c r="G118" s="19" t="s">
        <v>8</v>
      </c>
      <c r="H118" s="19" t="s">
        <v>8</v>
      </c>
      <c r="I118" s="30" t="n">
        <v>0.0157210648148148</v>
      </c>
      <c r="J118" s="31" t="n">
        <v>3</v>
      </c>
      <c r="K118" s="31" t="n">
        <v>3</v>
      </c>
      <c r="L118" s="32" t="n">
        <f aca="false">SUM(J118:K118)</f>
        <v>6</v>
      </c>
      <c r="M118" s="33" t="n">
        <f aca="false">I118-$I$112</f>
        <v>0.00271527777777778</v>
      </c>
      <c r="N118" s="34" t="n">
        <v>1</v>
      </c>
    </row>
    <row r="119" s="19" customFormat="true" ht="15" hidden="false" customHeight="true" outlineLevel="0" collapsed="false">
      <c r="A119" s="22" t="n">
        <v>8</v>
      </c>
      <c r="B119" s="23" t="n">
        <v>82</v>
      </c>
      <c r="C119" s="19" t="s">
        <v>169</v>
      </c>
      <c r="D119" s="25" t="n">
        <v>1992</v>
      </c>
      <c r="E119" s="26" t="n">
        <v>1</v>
      </c>
      <c r="F119" s="19" t="s">
        <v>47</v>
      </c>
      <c r="G119" s="19" t="s">
        <v>48</v>
      </c>
      <c r="H119" s="19" t="s">
        <v>49</v>
      </c>
      <c r="I119" s="30" t="n">
        <v>0.0160590277777778</v>
      </c>
      <c r="J119" s="31" t="n">
        <v>1</v>
      </c>
      <c r="K119" s="31" t="n">
        <v>4</v>
      </c>
      <c r="L119" s="32" t="n">
        <f aca="false">SUM(J119:K119)</f>
        <v>5</v>
      </c>
      <c r="M119" s="33" t="n">
        <f aca="false">I119-$I$112</f>
        <v>0.00305324074074074</v>
      </c>
      <c r="N119" s="34" t="n">
        <v>1</v>
      </c>
    </row>
    <row r="120" s="19" customFormat="true" ht="15" hidden="false" customHeight="true" outlineLevel="0" collapsed="false">
      <c r="A120" s="22" t="n">
        <v>9</v>
      </c>
      <c r="B120" s="23" t="n">
        <v>84</v>
      </c>
      <c r="C120" s="19" t="s">
        <v>170</v>
      </c>
      <c r="D120" s="25" t="n">
        <v>1991</v>
      </c>
      <c r="E120" s="26" t="n">
        <v>1</v>
      </c>
      <c r="F120" s="19" t="s">
        <v>47</v>
      </c>
      <c r="G120" s="19" t="s">
        <v>48</v>
      </c>
      <c r="H120" s="19" t="s">
        <v>49</v>
      </c>
      <c r="I120" s="30" t="n">
        <v>0.0165219907407407</v>
      </c>
      <c r="J120" s="31" t="n">
        <v>3</v>
      </c>
      <c r="K120" s="31" t="n">
        <v>2</v>
      </c>
      <c r="L120" s="32" t="n">
        <f aca="false">SUM(J120:K120)</f>
        <v>5</v>
      </c>
      <c r="M120" s="33" t="n">
        <f aca="false">I120-$I$112</f>
        <v>0.0035162037037037</v>
      </c>
      <c r="N120" s="34" t="n">
        <v>1</v>
      </c>
    </row>
    <row r="121" s="19" customFormat="true" ht="15" hidden="false" customHeight="true" outlineLevel="0" collapsed="false">
      <c r="A121" s="22" t="n">
        <v>10</v>
      </c>
      <c r="B121" s="23" t="n">
        <v>79</v>
      </c>
      <c r="C121" s="19" t="s">
        <v>171</v>
      </c>
      <c r="D121" s="51" t="n">
        <v>1992</v>
      </c>
      <c r="E121" s="51" t="s">
        <v>8</v>
      </c>
      <c r="F121" s="19" t="s">
        <v>47</v>
      </c>
      <c r="G121" s="19" t="s">
        <v>48</v>
      </c>
      <c r="H121" s="19" t="s">
        <v>49</v>
      </c>
      <c r="I121" s="30" t="n">
        <v>0.0167627314814815</v>
      </c>
      <c r="J121" s="31" t="n">
        <v>3</v>
      </c>
      <c r="K121" s="31" t="n">
        <v>2</v>
      </c>
      <c r="L121" s="32" t="n">
        <f aca="false">SUM(J121:K121)</f>
        <v>5</v>
      </c>
      <c r="M121" s="33" t="n">
        <f aca="false">I121-$I$112</f>
        <v>0.00375694444444444</v>
      </c>
      <c r="N121" s="34" t="n">
        <v>1</v>
      </c>
    </row>
    <row r="122" s="19" customFormat="true" ht="15" hidden="false" customHeight="true" outlineLevel="0" collapsed="false">
      <c r="A122" s="22"/>
      <c r="B122" s="23" t="s">
        <v>8</v>
      </c>
      <c r="D122" s="25"/>
      <c r="E122" s="26"/>
      <c r="I122" s="50"/>
    </row>
    <row r="123" s="19" customFormat="true" ht="15" hidden="false" customHeight="true" outlineLevel="0" collapsed="false">
      <c r="A123" s="22"/>
      <c r="B123" s="23" t="s">
        <v>8</v>
      </c>
      <c r="C123" s="24" t="s">
        <v>172</v>
      </c>
      <c r="D123" s="25"/>
      <c r="E123" s="26"/>
      <c r="F123" s="26"/>
      <c r="I123" s="50"/>
    </row>
    <row r="124" s="19" customFormat="true" ht="15" hidden="false" customHeight="true" outlineLevel="0" collapsed="false">
      <c r="A124" s="22"/>
      <c r="B124" s="23" t="s">
        <v>8</v>
      </c>
      <c r="C124" s="28" t="s">
        <v>173</v>
      </c>
      <c r="D124" s="25"/>
      <c r="E124" s="26"/>
      <c r="F124" s="26"/>
    </row>
    <row r="125" s="19" customFormat="true" ht="15" hidden="false" customHeight="true" outlineLevel="0" collapsed="false">
      <c r="A125" s="22"/>
      <c r="B125" s="23"/>
      <c r="C125" s="28"/>
      <c r="D125" s="25"/>
      <c r="E125" s="26"/>
      <c r="F125" s="26"/>
    </row>
    <row r="126" s="19" customFormat="true" ht="15" hidden="false" customHeight="true" outlineLevel="0" collapsed="false">
      <c r="A126" s="52" t="n">
        <v>1</v>
      </c>
      <c r="B126" s="23" t="n">
        <v>102</v>
      </c>
      <c r="C126" s="19" t="s">
        <v>174</v>
      </c>
      <c r="D126" s="25" t="n">
        <v>1993</v>
      </c>
      <c r="E126" s="26" t="n">
        <v>1</v>
      </c>
      <c r="F126" s="19" t="s">
        <v>146</v>
      </c>
      <c r="G126" s="19" t="s">
        <v>147</v>
      </c>
      <c r="H126" s="19" t="s">
        <v>78</v>
      </c>
      <c r="I126" s="30" t="n">
        <v>0.0111157407407407</v>
      </c>
      <c r="J126" s="31" t="n">
        <v>1</v>
      </c>
      <c r="K126" s="31" t="n">
        <v>1</v>
      </c>
      <c r="L126" s="32" t="n">
        <f aca="false">SUM(J126:K126)</f>
        <v>2</v>
      </c>
      <c r="M126" s="33" t="n">
        <f aca="false">I126-$I$126</f>
        <v>0</v>
      </c>
      <c r="N126" s="34" t="s">
        <v>8</v>
      </c>
    </row>
    <row r="127" s="19" customFormat="true" ht="15" hidden="false" customHeight="true" outlineLevel="0" collapsed="false">
      <c r="A127" s="22" t="n">
        <v>2</v>
      </c>
      <c r="B127" s="23" t="n">
        <v>103</v>
      </c>
      <c r="C127" s="19" t="s">
        <v>175</v>
      </c>
      <c r="D127" s="25" t="n">
        <v>1993</v>
      </c>
      <c r="E127" s="26" t="n">
        <v>1</v>
      </c>
      <c r="F127" s="19" t="s">
        <v>47</v>
      </c>
      <c r="G127" s="19" t="s">
        <v>48</v>
      </c>
      <c r="H127" s="19" t="s">
        <v>49</v>
      </c>
      <c r="I127" s="30" t="n">
        <v>0.0118645833333333</v>
      </c>
      <c r="J127" s="31" t="n">
        <v>1</v>
      </c>
      <c r="K127" s="31" t="n">
        <v>1</v>
      </c>
      <c r="L127" s="32" t="n">
        <f aca="false">SUM(J127:K127)</f>
        <v>2</v>
      </c>
      <c r="M127" s="33" t="n">
        <f aca="false">I127-$I$126</f>
        <v>0.000748842592592593</v>
      </c>
      <c r="N127" s="34" t="s">
        <v>8</v>
      </c>
    </row>
    <row r="128" s="19" customFormat="true" ht="15" hidden="false" customHeight="true" outlineLevel="0" collapsed="false">
      <c r="A128" s="52" t="n">
        <v>3</v>
      </c>
      <c r="B128" s="23" t="n">
        <v>91</v>
      </c>
      <c r="C128" s="19" t="s">
        <v>176</v>
      </c>
      <c r="D128" s="25" t="n">
        <v>1994</v>
      </c>
      <c r="E128" s="26" t="n">
        <v>1</v>
      </c>
      <c r="F128" s="19" t="s">
        <v>146</v>
      </c>
      <c r="G128" s="19" t="s">
        <v>147</v>
      </c>
      <c r="H128" s="19" t="s">
        <v>78</v>
      </c>
      <c r="I128" s="30" t="n">
        <v>0.0121875</v>
      </c>
      <c r="J128" s="31" t="n">
        <v>2</v>
      </c>
      <c r="K128" s="31" t="n">
        <v>2</v>
      </c>
      <c r="L128" s="32" t="n">
        <f aca="false">SUM(J128:K128)</f>
        <v>4</v>
      </c>
      <c r="M128" s="33" t="n">
        <f aca="false">I128-$I$126</f>
        <v>0.00107175925925926</v>
      </c>
      <c r="N128" s="34" t="s">
        <v>8</v>
      </c>
    </row>
    <row r="129" s="19" customFormat="true" ht="15" hidden="false" customHeight="true" outlineLevel="0" collapsed="false">
      <c r="A129" s="22" t="n">
        <v>4</v>
      </c>
      <c r="B129" s="23" t="n">
        <v>95</v>
      </c>
      <c r="C129" s="19" t="s">
        <v>177</v>
      </c>
      <c r="D129" s="25" t="n">
        <v>1993</v>
      </c>
      <c r="E129" s="26" t="n">
        <v>1</v>
      </c>
      <c r="F129" s="29" t="s">
        <v>136</v>
      </c>
      <c r="G129" s="19" t="s">
        <v>142</v>
      </c>
      <c r="H129" s="19" t="s">
        <v>143</v>
      </c>
      <c r="I129" s="30" t="n">
        <v>0.01228125</v>
      </c>
      <c r="J129" s="31" t="n">
        <v>2</v>
      </c>
      <c r="K129" s="31" t="n">
        <v>3</v>
      </c>
      <c r="L129" s="32" t="n">
        <f aca="false">SUM(J129:K129)</f>
        <v>5</v>
      </c>
      <c r="M129" s="33" t="n">
        <f aca="false">I129-$I$126</f>
        <v>0.00116550925925926</v>
      </c>
      <c r="N129" s="34" t="s">
        <v>8</v>
      </c>
    </row>
    <row r="130" s="19" customFormat="true" ht="15" hidden="false" customHeight="true" outlineLevel="0" collapsed="false">
      <c r="A130" s="52" t="n">
        <v>5</v>
      </c>
      <c r="B130" s="23" t="n">
        <v>122</v>
      </c>
      <c r="C130" s="19" t="s">
        <v>178</v>
      </c>
      <c r="D130" s="25" t="n">
        <v>1994</v>
      </c>
      <c r="E130" s="26" t="n">
        <v>1</v>
      </c>
      <c r="F130" s="19" t="s">
        <v>47</v>
      </c>
      <c r="G130" s="19" t="s">
        <v>48</v>
      </c>
      <c r="H130" s="19" t="s">
        <v>49</v>
      </c>
      <c r="I130" s="30" t="n">
        <v>0.0123761574074074</v>
      </c>
      <c r="J130" s="31" t="n">
        <v>5</v>
      </c>
      <c r="K130" s="31" t="n">
        <v>2</v>
      </c>
      <c r="L130" s="32" t="n">
        <f aca="false">SUM(J130:K130)</f>
        <v>7</v>
      </c>
      <c r="M130" s="33" t="n">
        <f aca="false">I130-$I$126</f>
        <v>0.00126041666666667</v>
      </c>
      <c r="N130" s="34" t="s">
        <v>8</v>
      </c>
    </row>
    <row r="131" s="19" customFormat="true" ht="15" hidden="false" customHeight="true" outlineLevel="0" collapsed="false">
      <c r="A131" s="22" t="n">
        <v>6</v>
      </c>
      <c r="B131" s="23" t="n">
        <v>88</v>
      </c>
      <c r="C131" s="19" t="s">
        <v>179</v>
      </c>
      <c r="D131" s="51" t="n">
        <v>1994</v>
      </c>
      <c r="E131" s="53" t="s">
        <v>8</v>
      </c>
      <c r="F131" s="29" t="s">
        <v>136</v>
      </c>
      <c r="G131" s="19" t="s">
        <v>142</v>
      </c>
      <c r="H131" s="19" t="s">
        <v>143</v>
      </c>
      <c r="I131" s="30" t="n">
        <v>0.0123854166666667</v>
      </c>
      <c r="J131" s="31" t="n">
        <v>2</v>
      </c>
      <c r="K131" s="31" t="n">
        <v>4</v>
      </c>
      <c r="L131" s="32" t="n">
        <f aca="false">SUM(J131:K131)</f>
        <v>6</v>
      </c>
      <c r="M131" s="33" t="n">
        <f aca="false">I131-$I$126</f>
        <v>0.00126967592592593</v>
      </c>
      <c r="N131" s="34" t="s">
        <v>8</v>
      </c>
    </row>
    <row r="132" s="19" customFormat="true" ht="15" hidden="false" customHeight="true" outlineLevel="0" collapsed="false">
      <c r="A132" s="52" t="n">
        <v>7</v>
      </c>
      <c r="B132" s="23" t="n">
        <v>96</v>
      </c>
      <c r="C132" s="19" t="s">
        <v>180</v>
      </c>
      <c r="D132" s="25" t="n">
        <v>1993</v>
      </c>
      <c r="E132" s="26" t="n">
        <v>2</v>
      </c>
      <c r="F132" s="19" t="s">
        <v>76</v>
      </c>
      <c r="G132" s="19" t="s">
        <v>181</v>
      </c>
      <c r="H132" s="19" t="s">
        <v>95</v>
      </c>
      <c r="I132" s="30" t="n">
        <v>0.0124641203703704</v>
      </c>
      <c r="J132" s="31" t="n">
        <v>2</v>
      </c>
      <c r="K132" s="31" t="n">
        <v>3</v>
      </c>
      <c r="L132" s="32" t="n">
        <f aca="false">SUM(J132:K132)</f>
        <v>5</v>
      </c>
      <c r="M132" s="33" t="n">
        <f aca="false">I132-$I$126</f>
        <v>0.00134837962962963</v>
      </c>
      <c r="N132" s="34" t="s">
        <v>8</v>
      </c>
    </row>
    <row r="133" s="19" customFormat="true" ht="15" hidden="false" customHeight="true" outlineLevel="0" collapsed="false">
      <c r="A133" s="22" t="n">
        <v>8</v>
      </c>
      <c r="B133" s="23" t="n">
        <v>128</v>
      </c>
      <c r="C133" s="19" t="s">
        <v>182</v>
      </c>
      <c r="D133" s="51" t="n">
        <v>1993</v>
      </c>
      <c r="E133" s="53" t="n">
        <v>1</v>
      </c>
      <c r="F133" s="19" t="s">
        <v>47</v>
      </c>
      <c r="G133" s="19" t="s">
        <v>48</v>
      </c>
      <c r="H133" s="19" t="s">
        <v>49</v>
      </c>
      <c r="I133" s="30" t="n">
        <v>0.0125069444444444</v>
      </c>
      <c r="J133" s="31" t="n">
        <v>0</v>
      </c>
      <c r="K133" s="31" t="n">
        <v>2</v>
      </c>
      <c r="L133" s="32" t="n">
        <f aca="false">SUM(J133:K133)</f>
        <v>2</v>
      </c>
      <c r="M133" s="33" t="n">
        <f aca="false">I133-$I$126</f>
        <v>0.0013912037037037</v>
      </c>
      <c r="N133" s="34" t="s">
        <v>8</v>
      </c>
    </row>
    <row r="134" s="19" customFormat="true" ht="15" hidden="false" customHeight="true" outlineLevel="0" collapsed="false">
      <c r="A134" s="52" t="n">
        <v>9</v>
      </c>
      <c r="B134" s="23" t="n">
        <v>127</v>
      </c>
      <c r="C134" s="19" t="s">
        <v>183</v>
      </c>
      <c r="D134" s="25" t="n">
        <v>1993</v>
      </c>
      <c r="E134" s="26" t="n">
        <v>2</v>
      </c>
      <c r="F134" s="19" t="s">
        <v>76</v>
      </c>
      <c r="G134" s="19" t="s">
        <v>94</v>
      </c>
      <c r="H134" s="19" t="s">
        <v>95</v>
      </c>
      <c r="I134" s="30" t="n">
        <v>0.0125335648148148</v>
      </c>
      <c r="J134" s="31" t="n">
        <v>1</v>
      </c>
      <c r="K134" s="31" t="n">
        <v>3</v>
      </c>
      <c r="L134" s="32" t="n">
        <f aca="false">SUM(J134:K134)</f>
        <v>4</v>
      </c>
      <c r="M134" s="33" t="n">
        <f aca="false">I134-$I$126</f>
        <v>0.00141782407407407</v>
      </c>
      <c r="N134" s="34" t="s">
        <v>8</v>
      </c>
    </row>
    <row r="135" s="19" customFormat="true" ht="15" hidden="false" customHeight="true" outlineLevel="0" collapsed="false">
      <c r="A135" s="22" t="n">
        <v>10</v>
      </c>
      <c r="B135" s="23" t="n">
        <v>130</v>
      </c>
      <c r="C135" s="19" t="s">
        <v>184</v>
      </c>
      <c r="D135" s="25" t="n">
        <v>1993</v>
      </c>
      <c r="E135" s="26" t="n">
        <v>1</v>
      </c>
      <c r="F135" s="19" t="s">
        <v>47</v>
      </c>
      <c r="G135" s="19" t="s">
        <v>48</v>
      </c>
      <c r="H135" s="19" t="s">
        <v>49</v>
      </c>
      <c r="I135" s="30" t="n">
        <v>0.0126145833333333</v>
      </c>
      <c r="J135" s="31" t="n">
        <v>3</v>
      </c>
      <c r="K135" s="31" t="n">
        <v>3</v>
      </c>
      <c r="L135" s="32" t="n">
        <f aca="false">SUM(J135:K135)</f>
        <v>6</v>
      </c>
      <c r="M135" s="33" t="n">
        <f aca="false">I135-$I$126</f>
        <v>0.00149884259259259</v>
      </c>
      <c r="N135" s="34" t="s">
        <v>8</v>
      </c>
    </row>
    <row r="136" s="19" customFormat="true" ht="15" hidden="false" customHeight="true" outlineLevel="0" collapsed="false">
      <c r="A136" s="52" t="n">
        <v>11</v>
      </c>
      <c r="B136" s="23" t="n">
        <v>117</v>
      </c>
      <c r="C136" s="19" t="s">
        <v>185</v>
      </c>
      <c r="D136" s="25" t="n">
        <v>1993</v>
      </c>
      <c r="E136" s="26" t="s">
        <v>134</v>
      </c>
      <c r="F136" s="19" t="s">
        <v>47</v>
      </c>
      <c r="G136" s="19" t="s">
        <v>48</v>
      </c>
      <c r="H136" s="19" t="s">
        <v>49</v>
      </c>
      <c r="I136" s="30" t="n">
        <v>0.0127731481481482</v>
      </c>
      <c r="J136" s="31" t="n">
        <v>2</v>
      </c>
      <c r="K136" s="31" t="n">
        <v>3</v>
      </c>
      <c r="L136" s="32" t="n">
        <f aca="false">SUM(J136:K136)</f>
        <v>5</v>
      </c>
      <c r="M136" s="33" t="n">
        <f aca="false">I136-$I$126</f>
        <v>0.00165740740740741</v>
      </c>
      <c r="N136" s="34" t="s">
        <v>8</v>
      </c>
    </row>
    <row r="137" s="19" customFormat="true" ht="15" hidden="false" customHeight="true" outlineLevel="0" collapsed="false">
      <c r="A137" s="22" t="n">
        <v>12</v>
      </c>
      <c r="B137" s="23" t="n">
        <v>120</v>
      </c>
      <c r="C137" s="19" t="s">
        <v>186</v>
      </c>
      <c r="D137" s="25" t="n">
        <v>1993</v>
      </c>
      <c r="E137" s="26" t="n">
        <v>2</v>
      </c>
      <c r="F137" s="19" t="s">
        <v>76</v>
      </c>
      <c r="G137" s="19" t="s">
        <v>181</v>
      </c>
      <c r="H137" s="19" t="s">
        <v>95</v>
      </c>
      <c r="I137" s="30" t="n">
        <v>0.0127951388888889</v>
      </c>
      <c r="J137" s="31" t="n">
        <v>1</v>
      </c>
      <c r="K137" s="31" t="n">
        <v>3</v>
      </c>
      <c r="L137" s="32" t="n">
        <f aca="false">SUM(J137:K137)</f>
        <v>4</v>
      </c>
      <c r="M137" s="33" t="n">
        <f aca="false">I137-$I$126</f>
        <v>0.00167939814814815</v>
      </c>
      <c r="N137" s="34" t="s">
        <v>8</v>
      </c>
    </row>
    <row r="138" s="19" customFormat="true" ht="15" hidden="false" customHeight="true" outlineLevel="0" collapsed="false">
      <c r="A138" s="52" t="n">
        <v>13</v>
      </c>
      <c r="B138" s="23" t="n">
        <v>118</v>
      </c>
      <c r="C138" s="19" t="s">
        <v>187</v>
      </c>
      <c r="D138" s="51" t="n">
        <v>1994</v>
      </c>
      <c r="E138" s="53" t="s">
        <v>134</v>
      </c>
      <c r="F138" s="19" t="s">
        <v>76</v>
      </c>
      <c r="G138" s="19" t="s">
        <v>94</v>
      </c>
      <c r="H138" s="19" t="s">
        <v>95</v>
      </c>
      <c r="I138" s="30" t="n">
        <v>0.0128668981481481</v>
      </c>
      <c r="J138" s="31" t="n">
        <v>2</v>
      </c>
      <c r="K138" s="31" t="n">
        <v>4</v>
      </c>
      <c r="L138" s="32" t="n">
        <f aca="false">SUM(J138:K138)</f>
        <v>6</v>
      </c>
      <c r="M138" s="33" t="n">
        <f aca="false">I138-$I$126</f>
        <v>0.00175115740740741</v>
      </c>
      <c r="N138" s="34" t="s">
        <v>8</v>
      </c>
    </row>
    <row r="139" s="19" customFormat="true" ht="15" hidden="false" customHeight="true" outlineLevel="0" collapsed="false">
      <c r="A139" s="22" t="n">
        <v>14</v>
      </c>
      <c r="B139" s="23" t="n">
        <v>105</v>
      </c>
      <c r="C139" s="19" t="s">
        <v>188</v>
      </c>
      <c r="D139" s="25" t="n">
        <v>1994</v>
      </c>
      <c r="E139" s="26" t="n">
        <v>1</v>
      </c>
      <c r="F139" s="19" t="s">
        <v>47</v>
      </c>
      <c r="G139" s="19" t="s">
        <v>48</v>
      </c>
      <c r="H139" s="19" t="s">
        <v>49</v>
      </c>
      <c r="I139" s="30" t="n">
        <v>0.0129918981481481</v>
      </c>
      <c r="J139" s="31" t="n">
        <v>1</v>
      </c>
      <c r="K139" s="31" t="n">
        <v>5</v>
      </c>
      <c r="L139" s="32" t="n">
        <f aca="false">SUM(J139:K139)</f>
        <v>6</v>
      </c>
      <c r="M139" s="33" t="n">
        <f aca="false">I139-$I$126</f>
        <v>0.00187615740740741</v>
      </c>
      <c r="N139" s="34" t="s">
        <v>8</v>
      </c>
    </row>
    <row r="140" s="19" customFormat="true" ht="15" hidden="false" customHeight="true" outlineLevel="0" collapsed="false">
      <c r="A140" s="52" t="n">
        <v>15</v>
      </c>
      <c r="B140" s="23" t="n">
        <v>86</v>
      </c>
      <c r="C140" s="19" t="s">
        <v>189</v>
      </c>
      <c r="D140" s="25" t="n">
        <v>1994</v>
      </c>
      <c r="E140" s="26" t="n">
        <v>1</v>
      </c>
      <c r="F140" s="19" t="s">
        <v>47</v>
      </c>
      <c r="G140" s="19" t="s">
        <v>48</v>
      </c>
      <c r="H140" s="19" t="s">
        <v>49</v>
      </c>
      <c r="I140" s="30" t="n">
        <v>0.0132048611111111</v>
      </c>
      <c r="J140" s="31" t="n">
        <v>2</v>
      </c>
      <c r="K140" s="31" t="n">
        <v>5</v>
      </c>
      <c r="L140" s="32" t="n">
        <f aca="false">SUM(J140:K140)</f>
        <v>7</v>
      </c>
      <c r="M140" s="33" t="n">
        <f aca="false">I140-$I$126</f>
        <v>0.00208912037037037</v>
      </c>
      <c r="N140" s="34" t="s">
        <v>8</v>
      </c>
    </row>
    <row r="141" s="19" customFormat="true" ht="15" hidden="false" customHeight="true" outlineLevel="0" collapsed="false">
      <c r="A141" s="22" t="n">
        <v>16</v>
      </c>
      <c r="B141" s="23" t="n">
        <v>89</v>
      </c>
      <c r="C141" s="19" t="s">
        <v>190</v>
      </c>
      <c r="D141" s="51" t="n">
        <v>1994</v>
      </c>
      <c r="E141" s="53" t="n">
        <v>1</v>
      </c>
      <c r="F141" s="19" t="s">
        <v>47</v>
      </c>
      <c r="G141" s="19" t="s">
        <v>48</v>
      </c>
      <c r="H141" s="19" t="s">
        <v>162</v>
      </c>
      <c r="I141" s="30" t="n">
        <v>0.0132141203703704</v>
      </c>
      <c r="J141" s="31" t="n">
        <v>4</v>
      </c>
      <c r="K141" s="31" t="n">
        <v>3</v>
      </c>
      <c r="L141" s="32" t="n">
        <f aca="false">SUM(J141:K141)</f>
        <v>7</v>
      </c>
      <c r="M141" s="33" t="n">
        <f aca="false">I141-$I$126</f>
        <v>0.00209837962962963</v>
      </c>
      <c r="N141" s="34" t="s">
        <v>8</v>
      </c>
    </row>
    <row r="142" s="19" customFormat="true" ht="15" hidden="false" customHeight="true" outlineLevel="0" collapsed="false">
      <c r="A142" s="52" t="n">
        <v>17</v>
      </c>
      <c r="B142" s="23" t="n">
        <v>108</v>
      </c>
      <c r="C142" s="19" t="s">
        <v>191</v>
      </c>
      <c r="D142" s="51" t="n">
        <v>1994</v>
      </c>
      <c r="E142" s="53" t="n">
        <v>1</v>
      </c>
      <c r="F142" s="19" t="s">
        <v>47</v>
      </c>
      <c r="G142" s="19" t="s">
        <v>48</v>
      </c>
      <c r="H142" s="19" t="s">
        <v>49</v>
      </c>
      <c r="I142" s="30" t="n">
        <v>0.013224537037037</v>
      </c>
      <c r="J142" s="31" t="n">
        <v>0</v>
      </c>
      <c r="K142" s="31" t="n">
        <v>3</v>
      </c>
      <c r="L142" s="32" t="n">
        <f aca="false">SUM(J142:K142)</f>
        <v>3</v>
      </c>
      <c r="M142" s="33" t="n">
        <f aca="false">I142-$I$126</f>
        <v>0.0021087962962963</v>
      </c>
      <c r="N142" s="34" t="s">
        <v>8</v>
      </c>
    </row>
    <row r="143" s="19" customFormat="true" ht="15" hidden="false" customHeight="true" outlineLevel="0" collapsed="false">
      <c r="A143" s="22" t="n">
        <v>18</v>
      </c>
      <c r="B143" s="23" t="n">
        <v>92</v>
      </c>
      <c r="C143" s="19" t="s">
        <v>192</v>
      </c>
      <c r="D143" s="25" t="n">
        <v>1993</v>
      </c>
      <c r="E143" s="26" t="n">
        <v>1</v>
      </c>
      <c r="F143" s="19" t="s">
        <v>47</v>
      </c>
      <c r="G143" s="19" t="s">
        <v>48</v>
      </c>
      <c r="H143" s="19" t="s">
        <v>49</v>
      </c>
      <c r="I143" s="30" t="n">
        <v>0.013275462962963</v>
      </c>
      <c r="J143" s="31" t="n">
        <v>2</v>
      </c>
      <c r="K143" s="31" t="n">
        <v>4</v>
      </c>
      <c r="L143" s="32" t="n">
        <f aca="false">SUM(J143:K143)</f>
        <v>6</v>
      </c>
      <c r="M143" s="33" t="n">
        <f aca="false">I143-$I$126</f>
        <v>0.00215972222222222</v>
      </c>
      <c r="N143" s="34" t="s">
        <v>8</v>
      </c>
    </row>
    <row r="144" s="19" customFormat="true" ht="15" hidden="false" customHeight="true" outlineLevel="0" collapsed="false">
      <c r="A144" s="52" t="n">
        <v>19</v>
      </c>
      <c r="B144" s="23" t="n">
        <v>98</v>
      </c>
      <c r="C144" s="19" t="s">
        <v>193</v>
      </c>
      <c r="D144" s="25" t="n">
        <v>1993</v>
      </c>
      <c r="E144" s="26" t="n">
        <v>1</v>
      </c>
      <c r="F144" s="19" t="s">
        <v>47</v>
      </c>
      <c r="G144" s="19" t="s">
        <v>48</v>
      </c>
      <c r="H144" s="19" t="s">
        <v>49</v>
      </c>
      <c r="I144" s="30" t="n">
        <v>0.0134050925925926</v>
      </c>
      <c r="J144" s="31" t="n">
        <v>1</v>
      </c>
      <c r="K144" s="31" t="n">
        <v>2</v>
      </c>
      <c r="L144" s="32" t="n">
        <f aca="false">SUM(J144:K144)</f>
        <v>3</v>
      </c>
      <c r="M144" s="33" t="n">
        <f aca="false">I144-$I$126</f>
        <v>0.00228935185185185</v>
      </c>
      <c r="N144" s="34" t="s">
        <v>8</v>
      </c>
    </row>
    <row r="145" s="19" customFormat="true" ht="15" hidden="false" customHeight="true" outlineLevel="0" collapsed="false">
      <c r="A145" s="22" t="n">
        <v>20</v>
      </c>
      <c r="B145" s="23" t="n">
        <v>125</v>
      </c>
      <c r="C145" s="19" t="s">
        <v>194</v>
      </c>
      <c r="D145" s="25" t="n">
        <v>1993</v>
      </c>
      <c r="E145" s="26" t="n">
        <v>2</v>
      </c>
      <c r="F145" s="19" t="s">
        <v>76</v>
      </c>
      <c r="G145" s="19" t="s">
        <v>94</v>
      </c>
      <c r="H145" s="19" t="s">
        <v>95</v>
      </c>
      <c r="I145" s="30" t="n">
        <v>0.0135543981481481</v>
      </c>
      <c r="J145" s="31" t="n">
        <v>5</v>
      </c>
      <c r="K145" s="31" t="n">
        <v>3</v>
      </c>
      <c r="L145" s="32" t="n">
        <f aca="false">SUM(J145:K145)</f>
        <v>8</v>
      </c>
      <c r="M145" s="33" t="n">
        <f aca="false">I145-$I$126</f>
        <v>0.00243865740740741</v>
      </c>
      <c r="N145" s="34" t="s">
        <v>8</v>
      </c>
    </row>
    <row r="146" s="19" customFormat="true" ht="15" hidden="false" customHeight="true" outlineLevel="0" collapsed="false">
      <c r="A146" s="52" t="n">
        <v>21</v>
      </c>
      <c r="B146" s="23" t="n">
        <v>107</v>
      </c>
      <c r="C146" s="19" t="s">
        <v>195</v>
      </c>
      <c r="D146" s="25" t="n">
        <v>1993</v>
      </c>
      <c r="E146" s="26" t="n">
        <v>2</v>
      </c>
      <c r="F146" s="19" t="s">
        <v>146</v>
      </c>
      <c r="G146" s="19" t="s">
        <v>147</v>
      </c>
      <c r="H146" s="19" t="s">
        <v>78</v>
      </c>
      <c r="I146" s="30" t="n">
        <v>0.0135636574074074</v>
      </c>
      <c r="J146" s="31" t="n">
        <v>2</v>
      </c>
      <c r="K146" s="31" t="n">
        <v>3</v>
      </c>
      <c r="L146" s="32" t="n">
        <f aca="false">SUM(J146:K146)</f>
        <v>5</v>
      </c>
      <c r="M146" s="33" t="n">
        <f aca="false">I146-$I$126</f>
        <v>0.00244791666666667</v>
      </c>
      <c r="N146" s="34" t="s">
        <v>8</v>
      </c>
    </row>
    <row r="147" s="19" customFormat="true" ht="15" hidden="false" customHeight="true" outlineLevel="0" collapsed="false">
      <c r="A147" s="22" t="n">
        <v>22</v>
      </c>
      <c r="B147" s="23" t="n">
        <v>100</v>
      </c>
      <c r="C147" s="19" t="s">
        <v>196</v>
      </c>
      <c r="D147" s="25" t="n">
        <v>1993</v>
      </c>
      <c r="E147" s="26" t="s">
        <v>134</v>
      </c>
      <c r="F147" s="19" t="s">
        <v>47</v>
      </c>
      <c r="G147" s="19" t="s">
        <v>48</v>
      </c>
      <c r="H147" s="19" t="s">
        <v>49</v>
      </c>
      <c r="I147" s="30" t="n">
        <v>0.0135671296296296</v>
      </c>
      <c r="J147" s="31" t="n">
        <v>2</v>
      </c>
      <c r="K147" s="31" t="n">
        <v>3</v>
      </c>
      <c r="L147" s="32" t="n">
        <f aca="false">SUM(J147:K147)</f>
        <v>5</v>
      </c>
      <c r="M147" s="33" t="n">
        <f aca="false">I147-$I$126</f>
        <v>0.00245138888888889</v>
      </c>
      <c r="N147" s="34" t="s">
        <v>8</v>
      </c>
    </row>
    <row r="148" customFormat="false" ht="15.75" hidden="false" customHeight="false" outlineLevel="0" collapsed="false">
      <c r="A148" s="52" t="n">
        <v>23</v>
      </c>
      <c r="B148" s="23" t="n">
        <v>123</v>
      </c>
      <c r="C148" s="19" t="s">
        <v>197</v>
      </c>
      <c r="D148" s="51" t="n">
        <v>1994</v>
      </c>
      <c r="E148" s="51" t="n">
        <v>1</v>
      </c>
      <c r="F148" s="19" t="s">
        <v>47</v>
      </c>
      <c r="G148" s="19" t="s">
        <v>48</v>
      </c>
      <c r="H148" s="19" t="s">
        <v>49</v>
      </c>
      <c r="I148" s="30" t="n">
        <v>0.013568287037037</v>
      </c>
      <c r="J148" s="31" t="n">
        <v>2</v>
      </c>
      <c r="K148" s="31" t="n">
        <v>3</v>
      </c>
      <c r="L148" s="32" t="n">
        <f aca="false">SUM(J148:K148)</f>
        <v>5</v>
      </c>
      <c r="M148" s="33" t="n">
        <f aca="false">I148-$I$126</f>
        <v>0.0024525462962963</v>
      </c>
      <c r="N148" s="34" t="s">
        <v>8</v>
      </c>
    </row>
    <row r="149" customFormat="false" ht="15.75" hidden="false" customHeight="false" outlineLevel="0" collapsed="false">
      <c r="A149" s="22" t="n">
        <v>24</v>
      </c>
      <c r="B149" s="23" t="n">
        <v>112</v>
      </c>
      <c r="C149" s="19" t="s">
        <v>198</v>
      </c>
      <c r="D149" s="25" t="n">
        <v>1993</v>
      </c>
      <c r="E149" s="26" t="n">
        <v>1</v>
      </c>
      <c r="F149" s="19" t="s">
        <v>47</v>
      </c>
      <c r="G149" s="19" t="s">
        <v>48</v>
      </c>
      <c r="H149" s="19" t="s">
        <v>49</v>
      </c>
      <c r="I149" s="30" t="n">
        <v>0.0136296296296296</v>
      </c>
      <c r="J149" s="31" t="n">
        <v>4</v>
      </c>
      <c r="K149" s="31" t="n">
        <v>2</v>
      </c>
      <c r="L149" s="32" t="n">
        <f aca="false">SUM(J149:K149)</f>
        <v>6</v>
      </c>
      <c r="M149" s="33" t="n">
        <f aca="false">I149-$I$126</f>
        <v>0.00251388888888889</v>
      </c>
      <c r="N149" s="34" t="s">
        <v>8</v>
      </c>
    </row>
    <row r="150" customFormat="false" ht="15.75" hidden="false" customHeight="false" outlineLevel="0" collapsed="false">
      <c r="A150" s="52" t="n">
        <v>25</v>
      </c>
      <c r="B150" s="23" t="n">
        <v>126</v>
      </c>
      <c r="C150" s="19" t="s">
        <v>199</v>
      </c>
      <c r="D150" s="51" t="n">
        <v>1994</v>
      </c>
      <c r="E150" s="53" t="n">
        <v>1</v>
      </c>
      <c r="F150" s="19" t="s">
        <v>47</v>
      </c>
      <c r="G150" s="19" t="s">
        <v>48</v>
      </c>
      <c r="H150" s="19" t="s">
        <v>162</v>
      </c>
      <c r="I150" s="30" t="n">
        <v>0.0136666666666667</v>
      </c>
      <c r="J150" s="31" t="n">
        <v>3</v>
      </c>
      <c r="K150" s="31" t="n">
        <v>4</v>
      </c>
      <c r="L150" s="32" t="n">
        <f aca="false">SUM(J150:K150)</f>
        <v>7</v>
      </c>
      <c r="M150" s="33" t="n">
        <f aca="false">I150-$I$126</f>
        <v>0.00255092592592593</v>
      </c>
      <c r="N150" s="34" t="s">
        <v>8</v>
      </c>
    </row>
    <row r="151" customFormat="false" ht="15.75" hidden="false" customHeight="false" outlineLevel="0" collapsed="false">
      <c r="A151" s="22" t="n">
        <v>26</v>
      </c>
      <c r="B151" s="23" t="n">
        <v>101</v>
      </c>
      <c r="C151" s="19" t="s">
        <v>200</v>
      </c>
      <c r="D151" s="25" t="n">
        <v>1993</v>
      </c>
      <c r="E151" s="26" t="n">
        <v>1</v>
      </c>
      <c r="F151" s="19" t="s">
        <v>47</v>
      </c>
      <c r="G151" s="19" t="s">
        <v>48</v>
      </c>
      <c r="H151" s="19" t="s">
        <v>162</v>
      </c>
      <c r="I151" s="30" t="n">
        <v>0.0137152777777778</v>
      </c>
      <c r="J151" s="31" t="n">
        <v>3</v>
      </c>
      <c r="K151" s="31" t="n">
        <v>1</v>
      </c>
      <c r="L151" s="32" t="n">
        <f aca="false">SUM(J151:K151)</f>
        <v>4</v>
      </c>
      <c r="M151" s="33" t="n">
        <f aca="false">I151-$I$126</f>
        <v>0.00259953703703704</v>
      </c>
      <c r="N151" s="34" t="s">
        <v>8</v>
      </c>
    </row>
    <row r="152" customFormat="false" ht="15.75" hidden="false" customHeight="false" outlineLevel="0" collapsed="false">
      <c r="A152" s="52" t="n">
        <v>27</v>
      </c>
      <c r="B152" s="23" t="n">
        <v>111</v>
      </c>
      <c r="C152" s="19" t="s">
        <v>201</v>
      </c>
      <c r="D152" s="46" t="n">
        <v>1993</v>
      </c>
      <c r="E152" s="47" t="n">
        <v>1</v>
      </c>
      <c r="F152" s="19" t="s">
        <v>47</v>
      </c>
      <c r="G152" s="19" t="s">
        <v>48</v>
      </c>
      <c r="H152" s="19" t="s">
        <v>49</v>
      </c>
      <c r="I152" s="30" t="n">
        <v>0.0139641203703704</v>
      </c>
      <c r="J152" s="31" t="n">
        <v>5</v>
      </c>
      <c r="K152" s="31" t="n">
        <v>2</v>
      </c>
      <c r="L152" s="32" t="n">
        <f aca="false">SUM(J152:K152)</f>
        <v>7</v>
      </c>
      <c r="M152" s="33" t="n">
        <f aca="false">I152-$I$126</f>
        <v>0.00284837962962963</v>
      </c>
      <c r="N152" s="34" t="s">
        <v>8</v>
      </c>
    </row>
    <row r="153" s="19" customFormat="true" ht="15" hidden="false" customHeight="true" outlineLevel="0" collapsed="false">
      <c r="A153" s="22" t="n">
        <v>28</v>
      </c>
      <c r="B153" s="23" t="n">
        <v>129</v>
      </c>
      <c r="C153" s="19" t="s">
        <v>202</v>
      </c>
      <c r="D153" s="51" t="n">
        <v>1994</v>
      </c>
      <c r="E153" s="53" t="n">
        <v>1</v>
      </c>
      <c r="F153" s="19" t="s">
        <v>47</v>
      </c>
      <c r="G153" s="19" t="s">
        <v>48</v>
      </c>
      <c r="H153" s="19" t="s">
        <v>49</v>
      </c>
      <c r="I153" s="30" t="n">
        <v>0.0140150462962963</v>
      </c>
      <c r="J153" s="31" t="n">
        <v>2</v>
      </c>
      <c r="K153" s="31" t="n">
        <v>5</v>
      </c>
      <c r="L153" s="32" t="n">
        <f aca="false">SUM(J153:K153)</f>
        <v>7</v>
      </c>
      <c r="M153" s="33" t="n">
        <f aca="false">I153-$I$126</f>
        <v>0.00289930555555556</v>
      </c>
      <c r="N153" s="34" t="s">
        <v>8</v>
      </c>
    </row>
    <row r="154" s="19" customFormat="true" ht="15" hidden="false" customHeight="true" outlineLevel="0" collapsed="false">
      <c r="A154" s="52" t="n">
        <v>29</v>
      </c>
      <c r="B154" s="23" t="n">
        <v>90</v>
      </c>
      <c r="C154" s="19" t="s">
        <v>203</v>
      </c>
      <c r="D154" s="25" t="n">
        <v>1994</v>
      </c>
      <c r="E154" s="26" t="n">
        <v>2</v>
      </c>
      <c r="F154" s="19" t="s">
        <v>47</v>
      </c>
      <c r="G154" s="19" t="s">
        <v>48</v>
      </c>
      <c r="H154" s="19" t="s">
        <v>49</v>
      </c>
      <c r="I154" s="30" t="n">
        <v>0.0141643518518519</v>
      </c>
      <c r="J154" s="31" t="n">
        <v>1</v>
      </c>
      <c r="K154" s="31" t="n">
        <v>4</v>
      </c>
      <c r="L154" s="32" t="n">
        <f aca="false">SUM(J154:K154)</f>
        <v>5</v>
      </c>
      <c r="M154" s="33" t="n">
        <f aca="false">I154-$I$126</f>
        <v>0.00304861111111111</v>
      </c>
      <c r="N154" s="34" t="s">
        <v>8</v>
      </c>
    </row>
    <row r="155" s="19" customFormat="true" ht="15" hidden="false" customHeight="true" outlineLevel="0" collapsed="false">
      <c r="A155" s="22" t="n">
        <v>30</v>
      </c>
      <c r="B155" s="23" t="n">
        <v>119</v>
      </c>
      <c r="C155" s="19" t="s">
        <v>204</v>
      </c>
      <c r="D155" s="25" t="n">
        <v>1993</v>
      </c>
      <c r="E155" s="26" t="n">
        <v>1</v>
      </c>
      <c r="F155" s="19" t="s">
        <v>47</v>
      </c>
      <c r="G155" s="19" t="s">
        <v>48</v>
      </c>
      <c r="H155" s="19" t="s">
        <v>49</v>
      </c>
      <c r="I155" s="30" t="n">
        <v>0.0142071759259259</v>
      </c>
      <c r="J155" s="31" t="n">
        <v>3</v>
      </c>
      <c r="K155" s="31" t="n">
        <v>3</v>
      </c>
      <c r="L155" s="32" t="n">
        <f aca="false">SUM(J155:K155)</f>
        <v>6</v>
      </c>
      <c r="M155" s="33" t="n">
        <f aca="false">I155-$I$126</f>
        <v>0.00309143518518519</v>
      </c>
      <c r="N155" s="34" t="s">
        <v>8</v>
      </c>
    </row>
    <row r="156" s="19" customFormat="true" ht="15" hidden="false" customHeight="true" outlineLevel="0" collapsed="false">
      <c r="A156" s="52" t="n">
        <v>31</v>
      </c>
      <c r="B156" s="23" t="n">
        <v>132</v>
      </c>
      <c r="C156" s="19" t="s">
        <v>205</v>
      </c>
      <c r="D156" s="25" t="n">
        <v>1993</v>
      </c>
      <c r="E156" s="26" t="n">
        <v>2</v>
      </c>
      <c r="F156" s="19" t="s">
        <v>85</v>
      </c>
      <c r="G156" s="19" t="s">
        <v>99</v>
      </c>
      <c r="H156" s="19" t="s">
        <v>100</v>
      </c>
      <c r="I156" s="30" t="n">
        <v>0.0143101851851852</v>
      </c>
      <c r="J156" s="31" t="n">
        <v>3</v>
      </c>
      <c r="K156" s="31" t="n">
        <v>4</v>
      </c>
      <c r="L156" s="32" t="n">
        <f aca="false">SUM(J156:K156)</f>
        <v>7</v>
      </c>
      <c r="M156" s="33" t="n">
        <f aca="false">I156-$I$126</f>
        <v>0.00319444444444444</v>
      </c>
      <c r="N156" s="34" t="s">
        <v>8</v>
      </c>
    </row>
    <row r="157" s="19" customFormat="true" ht="15" hidden="false" customHeight="true" outlineLevel="0" collapsed="false">
      <c r="A157" s="22" t="n">
        <v>32</v>
      </c>
      <c r="B157" s="23" t="n">
        <v>106</v>
      </c>
      <c r="C157" s="19" t="s">
        <v>206</v>
      </c>
      <c r="D157" s="25" t="n">
        <v>1994</v>
      </c>
      <c r="E157" s="26" t="n">
        <v>1</v>
      </c>
      <c r="F157" s="19" t="s">
        <v>47</v>
      </c>
      <c r="G157" s="19" t="s">
        <v>48</v>
      </c>
      <c r="H157" s="19" t="s">
        <v>49</v>
      </c>
      <c r="I157" s="30" t="n">
        <v>0.0143923611111111</v>
      </c>
      <c r="J157" s="31" t="n">
        <v>5</v>
      </c>
      <c r="K157" s="31" t="n">
        <v>0</v>
      </c>
      <c r="L157" s="32" t="n">
        <f aca="false">SUM(J157:K157)</f>
        <v>5</v>
      </c>
      <c r="M157" s="33" t="n">
        <f aca="false">I157-$I$126</f>
        <v>0.00327662037037037</v>
      </c>
      <c r="N157" s="34" t="s">
        <v>8</v>
      </c>
    </row>
    <row r="158" s="19" customFormat="true" ht="15" hidden="false" customHeight="true" outlineLevel="0" collapsed="false">
      <c r="A158" s="52" t="n">
        <v>33</v>
      </c>
      <c r="B158" s="23" t="n">
        <v>97</v>
      </c>
      <c r="C158" s="19" t="s">
        <v>207</v>
      </c>
      <c r="D158" s="25" t="n">
        <v>1993</v>
      </c>
      <c r="E158" s="26" t="n">
        <v>1</v>
      </c>
      <c r="F158" s="19" t="s">
        <v>47</v>
      </c>
      <c r="G158" s="19" t="s">
        <v>48</v>
      </c>
      <c r="H158" s="19" t="s">
        <v>49</v>
      </c>
      <c r="I158" s="30" t="n">
        <v>0.0145069444444444</v>
      </c>
      <c r="J158" s="31" t="n">
        <v>4</v>
      </c>
      <c r="K158" s="31" t="n">
        <v>5</v>
      </c>
      <c r="L158" s="32" t="n">
        <f aca="false">SUM(J158:K158)</f>
        <v>9</v>
      </c>
      <c r="M158" s="33" t="n">
        <f aca="false">I158-$I$126</f>
        <v>0.0033912037037037</v>
      </c>
      <c r="N158" s="34" t="s">
        <v>8</v>
      </c>
    </row>
    <row r="159" s="19" customFormat="true" ht="15" hidden="false" customHeight="true" outlineLevel="0" collapsed="false">
      <c r="A159" s="22" t="n">
        <v>34</v>
      </c>
      <c r="B159" s="23" t="n">
        <v>94</v>
      </c>
      <c r="C159" s="19" t="s">
        <v>208</v>
      </c>
      <c r="D159" s="25" t="n">
        <v>1993</v>
      </c>
      <c r="E159" s="26" t="n">
        <v>1</v>
      </c>
      <c r="F159" s="19" t="s">
        <v>47</v>
      </c>
      <c r="G159" s="19" t="s">
        <v>48</v>
      </c>
      <c r="H159" s="19" t="s">
        <v>162</v>
      </c>
      <c r="I159" s="30" t="n">
        <v>0.0145914351851852</v>
      </c>
      <c r="J159" s="54" t="n">
        <v>3</v>
      </c>
      <c r="K159" s="54" t="n">
        <v>4</v>
      </c>
      <c r="L159" s="32" t="n">
        <f aca="false">SUM(J159:K159)</f>
        <v>7</v>
      </c>
      <c r="M159" s="33" t="n">
        <f aca="false">I159-$I$126</f>
        <v>0.00347569444444444</v>
      </c>
      <c r="N159" s="34" t="s">
        <v>8</v>
      </c>
    </row>
    <row r="160" customFormat="false" ht="15.75" hidden="false" customHeight="false" outlineLevel="0" collapsed="false">
      <c r="A160" s="52" t="n">
        <v>35</v>
      </c>
      <c r="B160" s="23" t="n">
        <v>109</v>
      </c>
      <c r="C160" s="19" t="s">
        <v>209</v>
      </c>
      <c r="D160" s="25" t="n">
        <v>1993</v>
      </c>
      <c r="E160" s="26" t="n">
        <v>1</v>
      </c>
      <c r="F160" s="19" t="s">
        <v>146</v>
      </c>
      <c r="G160" s="19" t="s">
        <v>147</v>
      </c>
      <c r="H160" s="19" t="s">
        <v>78</v>
      </c>
      <c r="I160" s="30" t="n">
        <v>0.0146967592592593</v>
      </c>
      <c r="J160" s="31" t="n">
        <v>1</v>
      </c>
      <c r="K160" s="31" t="n">
        <v>4</v>
      </c>
      <c r="L160" s="32" t="n">
        <f aca="false">SUM(J160:K160)</f>
        <v>5</v>
      </c>
      <c r="M160" s="33" t="n">
        <f aca="false">I160-$I$126</f>
        <v>0.00358101851851852</v>
      </c>
      <c r="N160" s="34" t="s">
        <v>8</v>
      </c>
    </row>
    <row r="161" customFormat="false" ht="15.75" hidden="false" customHeight="false" outlineLevel="0" collapsed="false">
      <c r="A161" s="22" t="n">
        <v>36</v>
      </c>
      <c r="B161" s="23" t="n">
        <v>104</v>
      </c>
      <c r="C161" s="19" t="s">
        <v>210</v>
      </c>
      <c r="D161" s="25" t="n">
        <v>1994</v>
      </c>
      <c r="E161" s="26" t="n">
        <v>1</v>
      </c>
      <c r="F161" s="29" t="s">
        <v>42</v>
      </c>
      <c r="G161" s="19" t="s">
        <v>61</v>
      </c>
      <c r="H161" s="19" t="s">
        <v>62</v>
      </c>
      <c r="I161" s="30" t="n">
        <v>0.0147916666666667</v>
      </c>
      <c r="J161" s="31" t="n">
        <v>3</v>
      </c>
      <c r="K161" s="31" t="n">
        <v>3</v>
      </c>
      <c r="L161" s="32" t="n">
        <f aca="false">SUM(J161:K161)</f>
        <v>6</v>
      </c>
      <c r="M161" s="33" t="n">
        <f aca="false">I161-$I$126</f>
        <v>0.00367592592592593</v>
      </c>
      <c r="N161" s="34" t="s">
        <v>8</v>
      </c>
    </row>
    <row r="162" customFormat="false" ht="15.75" hidden="false" customHeight="false" outlineLevel="0" collapsed="false">
      <c r="A162" s="52" t="n">
        <v>37</v>
      </c>
      <c r="B162" s="23" t="n">
        <v>87</v>
      </c>
      <c r="C162" s="19" t="s">
        <v>211</v>
      </c>
      <c r="D162" s="25" t="n">
        <v>1993</v>
      </c>
      <c r="E162" s="26" t="n">
        <v>1</v>
      </c>
      <c r="F162" s="19" t="s">
        <v>47</v>
      </c>
      <c r="G162" s="19" t="s">
        <v>48</v>
      </c>
      <c r="H162" s="19" t="s">
        <v>49</v>
      </c>
      <c r="I162" s="30" t="n">
        <v>0.0150046296296296</v>
      </c>
      <c r="J162" s="31" t="n">
        <v>5</v>
      </c>
      <c r="K162" s="31" t="n">
        <v>4</v>
      </c>
      <c r="L162" s="32" t="n">
        <f aca="false">SUM(J162:K162)</f>
        <v>9</v>
      </c>
      <c r="M162" s="33" t="n">
        <f aca="false">I162-$I$126</f>
        <v>0.00388888888888889</v>
      </c>
      <c r="N162" s="34" t="s">
        <v>8</v>
      </c>
    </row>
    <row r="163" customFormat="false" ht="15.75" hidden="false" customHeight="false" outlineLevel="0" collapsed="false">
      <c r="A163" s="22" t="n">
        <v>38</v>
      </c>
      <c r="B163" s="23" t="n">
        <v>93</v>
      </c>
      <c r="C163" s="19" t="s">
        <v>212</v>
      </c>
      <c r="D163" s="25" t="n">
        <v>1994</v>
      </c>
      <c r="E163" s="26" t="n">
        <v>3</v>
      </c>
      <c r="F163" s="19" t="s">
        <v>76</v>
      </c>
      <c r="G163" s="19" t="s">
        <v>94</v>
      </c>
      <c r="H163" s="19" t="s">
        <v>95</v>
      </c>
      <c r="I163" s="30" t="n">
        <v>0.015162037037037</v>
      </c>
      <c r="J163" s="31" t="n">
        <v>4</v>
      </c>
      <c r="K163" s="31" t="n">
        <v>3</v>
      </c>
      <c r="L163" s="32" t="n">
        <f aca="false">SUM(J163:K163)</f>
        <v>7</v>
      </c>
      <c r="M163" s="33" t="n">
        <f aca="false">I163-$I$126</f>
        <v>0.0040462962962963</v>
      </c>
      <c r="N163" s="34" t="s">
        <v>8</v>
      </c>
    </row>
    <row r="164" customFormat="false" ht="15.75" hidden="false" customHeight="false" outlineLevel="0" collapsed="false">
      <c r="A164" s="52" t="n">
        <v>39</v>
      </c>
      <c r="B164" s="23" t="n">
        <v>114</v>
      </c>
      <c r="C164" s="19" t="s">
        <v>213</v>
      </c>
      <c r="D164" s="25" t="n">
        <v>1994</v>
      </c>
      <c r="E164" s="26" t="n">
        <v>2</v>
      </c>
      <c r="F164" s="19" t="s">
        <v>47</v>
      </c>
      <c r="G164" s="19" t="s">
        <v>48</v>
      </c>
      <c r="H164" s="19" t="s">
        <v>49</v>
      </c>
      <c r="I164" s="30" t="n">
        <v>0.0152928240740741</v>
      </c>
      <c r="J164" s="31" t="n">
        <v>3</v>
      </c>
      <c r="K164" s="31" t="n">
        <v>3</v>
      </c>
      <c r="L164" s="32" t="n">
        <f aca="false">SUM(J164:K164)</f>
        <v>6</v>
      </c>
      <c r="M164" s="33" t="n">
        <f aca="false">I164-$I$126</f>
        <v>0.00417708333333333</v>
      </c>
      <c r="N164" s="34" t="s">
        <v>8</v>
      </c>
    </row>
    <row r="165" customFormat="false" ht="15.75" hidden="false" customHeight="false" outlineLevel="0" collapsed="false">
      <c r="A165" s="22" t="n">
        <v>40</v>
      </c>
      <c r="B165" s="23" t="n">
        <v>131</v>
      </c>
      <c r="C165" s="19" t="s">
        <v>214</v>
      </c>
      <c r="D165" s="51" t="n">
        <v>1993</v>
      </c>
      <c r="E165" s="53" t="n">
        <v>1</v>
      </c>
      <c r="F165" s="19" t="s">
        <v>47</v>
      </c>
      <c r="G165" s="19" t="s">
        <v>48</v>
      </c>
      <c r="H165" s="19" t="s">
        <v>49</v>
      </c>
      <c r="I165" s="30" t="n">
        <v>0.0153865740740741</v>
      </c>
      <c r="J165" s="31" t="n">
        <v>3</v>
      </c>
      <c r="K165" s="31" t="n">
        <v>3</v>
      </c>
      <c r="L165" s="32" t="n">
        <f aca="false">SUM(J165:K165)</f>
        <v>6</v>
      </c>
      <c r="M165" s="33" t="n">
        <f aca="false">I165-$I$126</f>
        <v>0.00427083333333333</v>
      </c>
      <c r="N165" s="34" t="s">
        <v>8</v>
      </c>
    </row>
    <row r="166" customFormat="false" ht="15.75" hidden="false" customHeight="false" outlineLevel="0" collapsed="false">
      <c r="A166" s="52" t="n">
        <v>41</v>
      </c>
      <c r="B166" s="23" t="n">
        <v>124</v>
      </c>
      <c r="C166" s="19" t="s">
        <v>215</v>
      </c>
      <c r="D166" s="51" t="n">
        <v>1993</v>
      </c>
      <c r="E166" s="53" t="n">
        <v>1</v>
      </c>
      <c r="F166" s="19" t="s">
        <v>47</v>
      </c>
      <c r="G166" s="19" t="s">
        <v>48</v>
      </c>
      <c r="H166" s="19" t="s">
        <v>162</v>
      </c>
      <c r="I166" s="30" t="n">
        <v>0.0155138888888889</v>
      </c>
      <c r="J166" s="31" t="n">
        <v>5</v>
      </c>
      <c r="K166" s="31" t="n">
        <v>4</v>
      </c>
      <c r="L166" s="32" t="n">
        <f aca="false">SUM(J166:K166)</f>
        <v>9</v>
      </c>
      <c r="M166" s="33" t="n">
        <f aca="false">I166-$I$126</f>
        <v>0.00439814814814815</v>
      </c>
      <c r="N166" s="34" t="s">
        <v>8</v>
      </c>
    </row>
    <row r="167" customFormat="false" ht="15.75" hidden="false" customHeight="false" outlineLevel="0" collapsed="false">
      <c r="A167" s="22" t="n">
        <v>42</v>
      </c>
      <c r="B167" s="23" t="n">
        <v>121</v>
      </c>
      <c r="C167" s="19" t="s">
        <v>216</v>
      </c>
      <c r="D167" s="51" t="n">
        <v>1994</v>
      </c>
      <c r="E167" s="53" t="n">
        <v>2</v>
      </c>
      <c r="F167" s="55" t="s">
        <v>76</v>
      </c>
      <c r="G167" s="19" t="s">
        <v>217</v>
      </c>
      <c r="H167" s="19" t="s">
        <v>218</v>
      </c>
      <c r="I167" s="30" t="n">
        <v>0.0168229166666667</v>
      </c>
      <c r="J167" s="31" t="n">
        <v>2</v>
      </c>
      <c r="K167" s="31" t="n">
        <v>3</v>
      </c>
      <c r="L167" s="32" t="n">
        <f aca="false">SUM(J167:K167)</f>
        <v>5</v>
      </c>
      <c r="M167" s="33" t="n">
        <f aca="false">I167-$I$126</f>
        <v>0.00570717592592593</v>
      </c>
      <c r="N167" s="34" t="s">
        <v>8</v>
      </c>
    </row>
    <row r="168" customFormat="false" ht="15.75" hidden="false" customHeight="false" outlineLevel="0" collapsed="false">
      <c r="A168" s="52" t="n">
        <v>43</v>
      </c>
      <c r="B168" s="23" t="n">
        <v>113</v>
      </c>
      <c r="C168" s="19" t="s">
        <v>219</v>
      </c>
      <c r="D168" s="51" t="n">
        <v>1994</v>
      </c>
      <c r="E168" s="51" t="n">
        <v>2</v>
      </c>
      <c r="F168" s="19" t="s">
        <v>47</v>
      </c>
      <c r="G168" s="19" t="s">
        <v>48</v>
      </c>
      <c r="H168" s="19" t="s">
        <v>162</v>
      </c>
      <c r="I168" s="30" t="n">
        <v>0.0182291666666667</v>
      </c>
      <c r="J168" s="31" t="n">
        <v>5</v>
      </c>
      <c r="K168" s="31" t="n">
        <v>3</v>
      </c>
      <c r="L168" s="32" t="n">
        <f aca="false">SUM(J168:K168)</f>
        <v>8</v>
      </c>
      <c r="M168" s="33" t="n">
        <f aca="false">I168-$I$126</f>
        <v>0.00711342592592593</v>
      </c>
      <c r="N168" s="34" t="s">
        <v>8</v>
      </c>
    </row>
    <row r="169" customFormat="false" ht="15.75" hidden="false" customHeight="false" outlineLevel="0" collapsed="false">
      <c r="A169" s="22"/>
      <c r="B169" s="23" t="n">
        <v>99</v>
      </c>
      <c r="C169" s="19" t="s">
        <v>220</v>
      </c>
      <c r="D169" s="25" t="n">
        <v>1993</v>
      </c>
      <c r="E169" s="26" t="n">
        <v>2</v>
      </c>
      <c r="F169" s="19" t="s">
        <v>85</v>
      </c>
      <c r="G169" s="19" t="s">
        <v>99</v>
      </c>
      <c r="H169" s="19" t="s">
        <v>100</v>
      </c>
      <c r="I169" s="30" t="s">
        <v>92</v>
      </c>
      <c r="J169" s="31" t="s">
        <v>8</v>
      </c>
      <c r="K169" s="31" t="s">
        <v>8</v>
      </c>
      <c r="L169" s="32" t="n">
        <f aca="false">SUM(J169:K169)</f>
        <v>0</v>
      </c>
      <c r="M169" s="33"/>
      <c r="N169" s="34" t="s">
        <v>8</v>
      </c>
    </row>
    <row r="170" customFormat="false" ht="15.75" hidden="false" customHeight="false" outlineLevel="0" collapsed="false">
      <c r="A170" s="52"/>
      <c r="B170" s="23" t="n">
        <v>110</v>
      </c>
      <c r="C170" s="19" t="s">
        <v>221</v>
      </c>
      <c r="D170" s="51" t="n">
        <v>1993</v>
      </c>
      <c r="E170" s="53" t="n">
        <v>1</v>
      </c>
      <c r="F170" s="19" t="s">
        <v>146</v>
      </c>
      <c r="G170" s="19" t="s">
        <v>147</v>
      </c>
      <c r="H170" s="19" t="s">
        <v>78</v>
      </c>
      <c r="I170" s="30" t="s">
        <v>92</v>
      </c>
      <c r="J170" s="31" t="s">
        <v>8</v>
      </c>
      <c r="K170" s="31" t="s">
        <v>8</v>
      </c>
      <c r="L170" s="32" t="n">
        <f aca="false">SUM(J170:K170)</f>
        <v>0</v>
      </c>
      <c r="M170" s="33"/>
      <c r="N170" s="34" t="s">
        <v>8</v>
      </c>
    </row>
    <row r="171" customFormat="false" ht="15.75" hidden="false" customHeight="false" outlineLevel="0" collapsed="false">
      <c r="A171" s="22"/>
      <c r="B171" s="23" t="n">
        <v>115</v>
      </c>
      <c r="C171" s="19" t="s">
        <v>222</v>
      </c>
      <c r="D171" s="25" t="n">
        <v>1994</v>
      </c>
      <c r="E171" s="26" t="n">
        <v>2</v>
      </c>
      <c r="F171" s="19" t="s">
        <v>47</v>
      </c>
      <c r="G171" s="19" t="s">
        <v>48</v>
      </c>
      <c r="H171" s="19" t="s">
        <v>162</v>
      </c>
      <c r="I171" s="30" t="s">
        <v>92</v>
      </c>
      <c r="J171" s="31" t="s">
        <v>8</v>
      </c>
      <c r="K171" s="31" t="s">
        <v>8</v>
      </c>
      <c r="L171" s="32" t="n">
        <f aca="false">SUM(J171:K171)</f>
        <v>0</v>
      </c>
      <c r="M171" s="33"/>
      <c r="N171" s="34" t="s">
        <v>8</v>
      </c>
    </row>
    <row r="172" customFormat="false" ht="15.75" hidden="false" customHeight="false" outlineLevel="0" collapsed="false">
      <c r="A172" s="52"/>
      <c r="B172" s="23" t="n">
        <v>116</v>
      </c>
      <c r="C172" s="19" t="s">
        <v>223</v>
      </c>
      <c r="D172" s="25" t="n">
        <v>1993</v>
      </c>
      <c r="E172" s="26" t="n">
        <v>1</v>
      </c>
      <c r="F172" s="19" t="s">
        <v>47</v>
      </c>
      <c r="G172" s="19" t="s">
        <v>48</v>
      </c>
      <c r="H172" s="19" t="s">
        <v>162</v>
      </c>
      <c r="I172" s="30" t="s">
        <v>92</v>
      </c>
      <c r="J172" s="31" t="s">
        <v>8</v>
      </c>
      <c r="K172" s="31" t="s">
        <v>8</v>
      </c>
      <c r="L172" s="32" t="n">
        <f aca="false">SUM(J172:K172)</f>
        <v>0</v>
      </c>
      <c r="M172" s="33"/>
      <c r="N172" s="34" t="s">
        <v>8</v>
      </c>
    </row>
    <row r="173" customFormat="false" ht="15.75" hidden="false" customHeight="false" outlineLevel="0" collapsed="false">
      <c r="A173" s="22"/>
      <c r="B173" s="23" t="s">
        <v>8</v>
      </c>
      <c r="C173" s="19"/>
      <c r="D173" s="25"/>
      <c r="E173" s="26"/>
      <c r="F173" s="19"/>
      <c r="G173" s="19"/>
      <c r="H173" s="19"/>
      <c r="I173" s="19"/>
    </row>
    <row r="174" s="19" customFormat="true" ht="15" hidden="false" customHeight="true" outlineLevel="0" collapsed="false">
      <c r="A174" s="22"/>
      <c r="B174" s="23" t="s">
        <v>8</v>
      </c>
      <c r="C174" s="24" t="s">
        <v>224</v>
      </c>
      <c r="D174" s="25"/>
      <c r="E174" s="53"/>
    </row>
    <row r="175" s="19" customFormat="true" ht="15" hidden="false" customHeight="true" outlineLevel="0" collapsed="false">
      <c r="A175" s="22"/>
      <c r="B175" s="23" t="s">
        <v>8</v>
      </c>
      <c r="C175" s="28" t="s">
        <v>225</v>
      </c>
      <c r="D175" s="25"/>
      <c r="E175" s="53"/>
    </row>
    <row r="176" s="19" customFormat="true" ht="15" hidden="false" customHeight="true" outlineLevel="0" collapsed="false">
      <c r="A176" s="22"/>
      <c r="B176" s="23"/>
      <c r="C176" s="28"/>
      <c r="D176" s="25"/>
      <c r="E176" s="53"/>
    </row>
    <row r="177" s="19" customFormat="true" ht="15" hidden="false" customHeight="true" outlineLevel="0" collapsed="false">
      <c r="A177" s="22" t="n">
        <v>1</v>
      </c>
      <c r="B177" s="23" t="n">
        <v>148</v>
      </c>
      <c r="C177" s="19" t="s">
        <v>226</v>
      </c>
      <c r="D177" s="25" t="n">
        <v>1991</v>
      </c>
      <c r="E177" s="26" t="n">
        <v>1</v>
      </c>
      <c r="F177" s="29" t="s">
        <v>136</v>
      </c>
      <c r="G177" s="19" t="s">
        <v>142</v>
      </c>
      <c r="H177" s="19" t="s">
        <v>143</v>
      </c>
      <c r="I177" s="30" t="n">
        <v>0.0155740740740741</v>
      </c>
      <c r="J177" s="31" t="n">
        <v>0</v>
      </c>
      <c r="K177" s="31" t="n">
        <v>2</v>
      </c>
      <c r="L177" s="32" t="n">
        <f aca="false">SUM(J177:K177)</f>
        <v>2</v>
      </c>
      <c r="M177" s="33" t="n">
        <f aca="false">I177-$I$177</f>
        <v>0</v>
      </c>
      <c r="N177" s="34" t="s">
        <v>134</v>
      </c>
    </row>
    <row r="178" s="19" customFormat="true" ht="15" hidden="false" customHeight="true" outlineLevel="0" collapsed="false">
      <c r="A178" s="22" t="n">
        <v>2</v>
      </c>
      <c r="B178" s="23" t="n">
        <v>139</v>
      </c>
      <c r="C178" s="19" t="s">
        <v>227</v>
      </c>
      <c r="D178" s="25" t="n">
        <v>1992</v>
      </c>
      <c r="E178" s="26" t="s">
        <v>134</v>
      </c>
      <c r="F178" s="19" t="s">
        <v>47</v>
      </c>
      <c r="G178" s="19" t="s">
        <v>48</v>
      </c>
      <c r="H178" s="19" t="s">
        <v>49</v>
      </c>
      <c r="I178" s="30" t="n">
        <v>0.0157175925925926</v>
      </c>
      <c r="J178" s="31" t="n">
        <v>1</v>
      </c>
      <c r="K178" s="31" t="n">
        <v>2</v>
      </c>
      <c r="L178" s="32" t="n">
        <f aca="false">SUM(J178:K178)</f>
        <v>3</v>
      </c>
      <c r="M178" s="33" t="n">
        <f aca="false">I178-$I$177</f>
        <v>0.000143518518518519</v>
      </c>
      <c r="N178" s="34" t="s">
        <v>134</v>
      </c>
    </row>
    <row r="179" s="19" customFormat="true" ht="15" hidden="false" customHeight="true" outlineLevel="0" collapsed="false">
      <c r="A179" s="22" t="n">
        <v>3</v>
      </c>
      <c r="B179" s="23" t="n">
        <v>149</v>
      </c>
      <c r="C179" s="19" t="s">
        <v>228</v>
      </c>
      <c r="D179" s="25" t="n">
        <v>1991</v>
      </c>
      <c r="E179" s="26" t="s">
        <v>134</v>
      </c>
      <c r="F179" s="19" t="s">
        <v>146</v>
      </c>
      <c r="G179" s="19" t="s">
        <v>147</v>
      </c>
      <c r="H179" s="19" t="s">
        <v>78</v>
      </c>
      <c r="I179" s="30" t="n">
        <v>0.0159236111111111</v>
      </c>
      <c r="J179" s="31" t="n">
        <v>2</v>
      </c>
      <c r="K179" s="31" t="n">
        <v>0</v>
      </c>
      <c r="L179" s="32" t="n">
        <f aca="false">SUM(J179:K179)</f>
        <v>2</v>
      </c>
      <c r="M179" s="33" t="n">
        <f aca="false">I179-$I$177</f>
        <v>0.000349537037037037</v>
      </c>
      <c r="N179" s="34" t="s">
        <v>134</v>
      </c>
    </row>
    <row r="180" s="19" customFormat="true" ht="15" hidden="false" customHeight="true" outlineLevel="0" collapsed="false">
      <c r="A180" s="22" t="n">
        <v>4</v>
      </c>
      <c r="B180" s="23" t="n">
        <v>140</v>
      </c>
      <c r="C180" s="19" t="s">
        <v>229</v>
      </c>
      <c r="D180" s="25" t="n">
        <v>1991</v>
      </c>
      <c r="E180" s="26" t="s">
        <v>134</v>
      </c>
      <c r="F180" s="29" t="s">
        <v>69</v>
      </c>
      <c r="G180" s="19" t="s">
        <v>8</v>
      </c>
      <c r="H180" s="19" t="s">
        <v>8</v>
      </c>
      <c r="I180" s="30" t="n">
        <v>0.0160972222222222</v>
      </c>
      <c r="J180" s="31" t="n">
        <v>2</v>
      </c>
      <c r="K180" s="31" t="n">
        <v>2</v>
      </c>
      <c r="L180" s="32" t="n">
        <f aca="false">SUM(J180:K180)</f>
        <v>4</v>
      </c>
      <c r="M180" s="33" t="n">
        <f aca="false">I180-$I$177</f>
        <v>0.000523148148148148</v>
      </c>
      <c r="N180" s="34" t="n">
        <v>1</v>
      </c>
    </row>
    <row r="181" s="19" customFormat="true" ht="15" hidden="false" customHeight="true" outlineLevel="0" collapsed="false">
      <c r="A181" s="22" t="n">
        <v>5</v>
      </c>
      <c r="B181" s="23" t="n">
        <v>150</v>
      </c>
      <c r="C181" s="19" t="s">
        <v>230</v>
      </c>
      <c r="D181" s="25" t="n">
        <v>1991</v>
      </c>
      <c r="E181" s="26" t="n">
        <v>1</v>
      </c>
      <c r="F181" s="19" t="s">
        <v>47</v>
      </c>
      <c r="G181" s="19" t="s">
        <v>48</v>
      </c>
      <c r="H181" s="19" t="s">
        <v>49</v>
      </c>
      <c r="I181" s="30" t="n">
        <v>0.0161157407407407</v>
      </c>
      <c r="J181" s="31" t="n">
        <v>1</v>
      </c>
      <c r="K181" s="31" t="n">
        <v>0</v>
      </c>
      <c r="L181" s="32" t="n">
        <f aca="false">SUM(J181:K181)</f>
        <v>1</v>
      </c>
      <c r="M181" s="33" t="n">
        <f aca="false">I181-$I$177</f>
        <v>0.000541666666666667</v>
      </c>
      <c r="N181" s="34" t="n">
        <v>1</v>
      </c>
    </row>
    <row r="182" s="19" customFormat="true" ht="15" hidden="false" customHeight="true" outlineLevel="0" collapsed="false">
      <c r="A182" s="22" t="n">
        <v>6</v>
      </c>
      <c r="B182" s="23" t="n">
        <v>155</v>
      </c>
      <c r="C182" s="19" t="s">
        <v>231</v>
      </c>
      <c r="D182" s="25" t="n">
        <v>1991</v>
      </c>
      <c r="E182" s="26" t="s">
        <v>134</v>
      </c>
      <c r="F182" s="19" t="s">
        <v>47</v>
      </c>
      <c r="G182" s="19" t="s">
        <v>48</v>
      </c>
      <c r="H182" s="19" t="s">
        <v>162</v>
      </c>
      <c r="I182" s="30" t="n">
        <v>0.0164085648148148</v>
      </c>
      <c r="J182" s="31" t="n">
        <v>2</v>
      </c>
      <c r="K182" s="31" t="n">
        <v>4</v>
      </c>
      <c r="L182" s="32" t="n">
        <f aca="false">SUM(J182:K182)</f>
        <v>6</v>
      </c>
      <c r="M182" s="33" t="n">
        <f aca="false">I182-$I$177</f>
        <v>0.000834490740740741</v>
      </c>
      <c r="N182" s="34" t="n">
        <v>1</v>
      </c>
    </row>
    <row r="183" s="19" customFormat="true" ht="15" hidden="false" customHeight="true" outlineLevel="0" collapsed="false">
      <c r="A183" s="22" t="n">
        <v>7</v>
      </c>
      <c r="B183" s="23" t="n">
        <v>153</v>
      </c>
      <c r="C183" s="19" t="s">
        <v>232</v>
      </c>
      <c r="D183" s="51" t="n">
        <v>1992</v>
      </c>
      <c r="E183" s="53" t="s">
        <v>134</v>
      </c>
      <c r="F183" s="19" t="s">
        <v>47</v>
      </c>
      <c r="G183" s="19" t="s">
        <v>48</v>
      </c>
      <c r="H183" s="19" t="s">
        <v>49</v>
      </c>
      <c r="I183" s="30" t="n">
        <v>0.0166157407407407</v>
      </c>
      <c r="J183" s="31" t="n">
        <v>2</v>
      </c>
      <c r="K183" s="31" t="n">
        <v>3</v>
      </c>
      <c r="L183" s="32" t="n">
        <f aca="false">SUM(J183:K183)</f>
        <v>5</v>
      </c>
      <c r="M183" s="33" t="n">
        <f aca="false">I183-$I$177</f>
        <v>0.00104166666666667</v>
      </c>
      <c r="N183" s="34" t="n">
        <v>1</v>
      </c>
    </row>
    <row r="184" s="19" customFormat="true" ht="15" hidden="false" customHeight="true" outlineLevel="0" collapsed="false">
      <c r="A184" s="22" t="n">
        <v>8</v>
      </c>
      <c r="B184" s="23" t="n">
        <v>151</v>
      </c>
      <c r="C184" s="19" t="s">
        <v>233</v>
      </c>
      <c r="D184" s="51" t="n">
        <v>1991</v>
      </c>
      <c r="E184" s="53" t="n">
        <v>1</v>
      </c>
      <c r="F184" s="19" t="s">
        <v>47</v>
      </c>
      <c r="G184" s="19" t="s">
        <v>48</v>
      </c>
      <c r="H184" s="19" t="s">
        <v>162</v>
      </c>
      <c r="I184" s="30" t="n">
        <v>0.0167071759259259</v>
      </c>
      <c r="J184" s="31" t="n">
        <v>3</v>
      </c>
      <c r="K184" s="31" t="n">
        <v>2</v>
      </c>
      <c r="L184" s="32" t="n">
        <f aca="false">SUM(J184:K184)</f>
        <v>5</v>
      </c>
      <c r="M184" s="33" t="n">
        <f aca="false">I184-$I$177</f>
        <v>0.00113310185185185</v>
      </c>
      <c r="N184" s="34" t="n">
        <v>1</v>
      </c>
    </row>
    <row r="185" s="19" customFormat="true" ht="15" hidden="false" customHeight="true" outlineLevel="0" collapsed="false">
      <c r="A185" s="22" t="n">
        <v>9</v>
      </c>
      <c r="B185" s="23" t="n">
        <v>143</v>
      </c>
      <c r="C185" s="19" t="s">
        <v>234</v>
      </c>
      <c r="D185" s="51" t="n">
        <v>1991</v>
      </c>
      <c r="E185" s="53" t="n">
        <v>1</v>
      </c>
      <c r="F185" s="19" t="s">
        <v>47</v>
      </c>
      <c r="G185" s="19" t="s">
        <v>48</v>
      </c>
      <c r="H185" s="19" t="s">
        <v>49</v>
      </c>
      <c r="I185" s="30" t="n">
        <v>0.0171215277777778</v>
      </c>
      <c r="J185" s="31" t="n">
        <v>1</v>
      </c>
      <c r="K185" s="31" t="n">
        <v>3</v>
      </c>
      <c r="L185" s="32" t="n">
        <f aca="false">SUM(J185:K185)</f>
        <v>4</v>
      </c>
      <c r="M185" s="33" t="n">
        <f aca="false">I185-$I$177</f>
        <v>0.0015474537037037</v>
      </c>
      <c r="N185" s="34" t="n">
        <v>1</v>
      </c>
    </row>
    <row r="186" s="19" customFormat="true" ht="15" hidden="false" customHeight="true" outlineLevel="0" collapsed="false">
      <c r="A186" s="22" t="n">
        <v>10</v>
      </c>
      <c r="B186" s="23" t="n">
        <v>133</v>
      </c>
      <c r="C186" s="19" t="s">
        <v>235</v>
      </c>
      <c r="D186" s="51" t="n">
        <v>1991</v>
      </c>
      <c r="E186" s="53" t="n">
        <v>1</v>
      </c>
      <c r="F186" s="19" t="s">
        <v>76</v>
      </c>
      <c r="G186" s="19" t="s">
        <v>94</v>
      </c>
      <c r="H186" s="19" t="s">
        <v>95</v>
      </c>
      <c r="I186" s="30" t="n">
        <v>0.0173645833333333</v>
      </c>
      <c r="J186" s="31" t="n">
        <v>2</v>
      </c>
      <c r="K186" s="31" t="n">
        <v>0</v>
      </c>
      <c r="L186" s="32" t="n">
        <f aca="false">SUM(J186:K186)</f>
        <v>2</v>
      </c>
      <c r="M186" s="33" t="n">
        <f aca="false">I186-$I$177</f>
        <v>0.00179050925925926</v>
      </c>
      <c r="N186" s="34" t="n">
        <v>1</v>
      </c>
    </row>
    <row r="187" s="19" customFormat="true" ht="15" hidden="false" customHeight="true" outlineLevel="0" collapsed="false">
      <c r="A187" s="22" t="n">
        <v>11</v>
      </c>
      <c r="B187" s="23" t="n">
        <v>141</v>
      </c>
      <c r="C187" s="19" t="s">
        <v>236</v>
      </c>
      <c r="D187" s="51" t="n">
        <v>1991</v>
      </c>
      <c r="E187" s="53" t="n">
        <v>1</v>
      </c>
      <c r="F187" s="29" t="s">
        <v>136</v>
      </c>
      <c r="G187" s="19" t="s">
        <v>142</v>
      </c>
      <c r="H187" s="19" t="s">
        <v>143</v>
      </c>
      <c r="I187" s="30" t="n">
        <v>0.0174363425925926</v>
      </c>
      <c r="J187" s="31" t="n">
        <v>3</v>
      </c>
      <c r="K187" s="31" t="n">
        <v>4</v>
      </c>
      <c r="L187" s="32" t="n">
        <f aca="false">SUM(J187:K187)</f>
        <v>7</v>
      </c>
      <c r="M187" s="33" t="n">
        <f aca="false">I187-$I$177</f>
        <v>0.00186226851851852</v>
      </c>
      <c r="N187" s="34" t="n">
        <v>1</v>
      </c>
    </row>
    <row r="188" s="19" customFormat="true" ht="15" hidden="false" customHeight="true" outlineLevel="0" collapsed="false">
      <c r="A188" s="22" t="n">
        <v>12</v>
      </c>
      <c r="B188" s="23" t="n">
        <v>144</v>
      </c>
      <c r="C188" s="19" t="s">
        <v>237</v>
      </c>
      <c r="D188" s="25" t="n">
        <v>1991</v>
      </c>
      <c r="E188" s="26" t="s">
        <v>134</v>
      </c>
      <c r="F188" s="19" t="s">
        <v>47</v>
      </c>
      <c r="G188" s="19" t="s">
        <v>48</v>
      </c>
      <c r="H188" s="19" t="s">
        <v>162</v>
      </c>
      <c r="I188" s="30" t="n">
        <v>0.0175219907407407</v>
      </c>
      <c r="J188" s="31" t="n">
        <v>5</v>
      </c>
      <c r="K188" s="31" t="n">
        <v>3</v>
      </c>
      <c r="L188" s="32" t="n">
        <f aca="false">SUM(J188:K188)</f>
        <v>8</v>
      </c>
      <c r="M188" s="33" t="n">
        <f aca="false">I188-$I$177</f>
        <v>0.00194791666666667</v>
      </c>
      <c r="N188" s="34" t="n">
        <v>1</v>
      </c>
    </row>
    <row r="189" s="19" customFormat="true" ht="15" hidden="false" customHeight="true" outlineLevel="0" collapsed="false">
      <c r="A189" s="22" t="n">
        <v>13</v>
      </c>
      <c r="B189" s="23" t="n">
        <v>152</v>
      </c>
      <c r="C189" s="19" t="s">
        <v>238</v>
      </c>
      <c r="D189" s="51" t="n">
        <v>1992</v>
      </c>
      <c r="E189" s="53" t="n">
        <v>1</v>
      </c>
      <c r="F189" s="19" t="s">
        <v>42</v>
      </c>
      <c r="G189" s="19" t="s">
        <v>8</v>
      </c>
      <c r="H189" s="19" t="s">
        <v>8</v>
      </c>
      <c r="I189" s="30" t="n">
        <v>0.0175729166666667</v>
      </c>
      <c r="J189" s="31" t="n">
        <v>2</v>
      </c>
      <c r="K189" s="31" t="n">
        <v>2</v>
      </c>
      <c r="L189" s="32" t="n">
        <f aca="false">SUM(J189:K189)</f>
        <v>4</v>
      </c>
      <c r="M189" s="33" t="n">
        <f aca="false">I189-$I$177</f>
        <v>0.00199884259259259</v>
      </c>
      <c r="N189" s="34" t="n">
        <v>1</v>
      </c>
    </row>
    <row r="190" s="19" customFormat="true" ht="15" hidden="false" customHeight="true" outlineLevel="0" collapsed="false">
      <c r="A190" s="22" t="n">
        <v>14</v>
      </c>
      <c r="B190" s="23" t="n">
        <v>135</v>
      </c>
      <c r="C190" s="19" t="s">
        <v>239</v>
      </c>
      <c r="D190" s="25" t="n">
        <v>1992</v>
      </c>
      <c r="E190" s="26" t="n">
        <v>1</v>
      </c>
      <c r="F190" s="19" t="s">
        <v>76</v>
      </c>
      <c r="G190" s="19" t="s">
        <v>240</v>
      </c>
      <c r="H190" s="19" t="s">
        <v>218</v>
      </c>
      <c r="I190" s="30" t="n">
        <v>0.0176342592592593</v>
      </c>
      <c r="J190" s="31" t="n">
        <v>3</v>
      </c>
      <c r="K190" s="31" t="n">
        <v>4</v>
      </c>
      <c r="L190" s="32" t="n">
        <f aca="false">SUM(J190:K190)</f>
        <v>7</v>
      </c>
      <c r="M190" s="33" t="n">
        <f aca="false">I190-$I$177</f>
        <v>0.00206018518518519</v>
      </c>
      <c r="N190" s="34" t="n">
        <v>1</v>
      </c>
    </row>
    <row r="191" s="19" customFormat="true" ht="15" hidden="false" customHeight="true" outlineLevel="0" collapsed="false">
      <c r="A191" s="22" t="n">
        <v>15</v>
      </c>
      <c r="B191" s="23" t="n">
        <v>137</v>
      </c>
      <c r="C191" s="19" t="s">
        <v>241</v>
      </c>
      <c r="D191" s="25" t="n">
        <v>1992</v>
      </c>
      <c r="E191" s="26" t="n">
        <v>1</v>
      </c>
      <c r="F191" s="19" t="s">
        <v>47</v>
      </c>
      <c r="G191" s="19" t="s">
        <v>48</v>
      </c>
      <c r="H191" s="19" t="s">
        <v>49</v>
      </c>
      <c r="I191" s="30" t="n">
        <v>0.0179618055555556</v>
      </c>
      <c r="J191" s="31" t="n">
        <v>2</v>
      </c>
      <c r="K191" s="31" t="n">
        <v>3</v>
      </c>
      <c r="L191" s="32" t="n">
        <f aca="false">SUM(J191:K191)</f>
        <v>5</v>
      </c>
      <c r="M191" s="33" t="n">
        <f aca="false">I191-$I$177</f>
        <v>0.00238773148148148</v>
      </c>
      <c r="N191" s="34" t="n">
        <v>1</v>
      </c>
    </row>
    <row r="192" s="19" customFormat="true" ht="15" hidden="false" customHeight="true" outlineLevel="0" collapsed="false">
      <c r="A192" s="22" t="n">
        <v>16</v>
      </c>
      <c r="B192" s="23" t="n">
        <v>154</v>
      </c>
      <c r="C192" s="19" t="s">
        <v>242</v>
      </c>
      <c r="D192" s="51" t="n">
        <v>1992</v>
      </c>
      <c r="E192" s="53" t="n">
        <v>1</v>
      </c>
      <c r="F192" s="19" t="s">
        <v>47</v>
      </c>
      <c r="G192" s="19" t="s">
        <v>48</v>
      </c>
      <c r="H192" s="19" t="s">
        <v>243</v>
      </c>
      <c r="I192" s="30" t="n">
        <v>0.0184363425925926</v>
      </c>
      <c r="J192" s="31" t="n">
        <v>2</v>
      </c>
      <c r="K192" s="31" t="n">
        <v>5</v>
      </c>
      <c r="L192" s="32" t="n">
        <f aca="false">SUM(J192:K192)</f>
        <v>7</v>
      </c>
      <c r="M192" s="33" t="n">
        <f aca="false">I192-$I$177</f>
        <v>0.00286226851851852</v>
      </c>
      <c r="N192" s="34" t="n">
        <v>1</v>
      </c>
    </row>
    <row r="193" s="19" customFormat="true" ht="15" hidden="false" customHeight="true" outlineLevel="0" collapsed="false">
      <c r="A193" s="22" t="n">
        <v>17</v>
      </c>
      <c r="B193" s="23" t="n">
        <v>146</v>
      </c>
      <c r="C193" s="19" t="s">
        <v>244</v>
      </c>
      <c r="D193" s="25" t="n">
        <v>1992</v>
      </c>
      <c r="E193" s="26" t="n">
        <v>1</v>
      </c>
      <c r="F193" s="19" t="s">
        <v>76</v>
      </c>
      <c r="G193" s="19" t="s">
        <v>126</v>
      </c>
      <c r="H193" s="19" t="s">
        <v>78</v>
      </c>
      <c r="I193" s="30" t="n">
        <v>0.0185798611111111</v>
      </c>
      <c r="J193" s="31" t="n">
        <v>2</v>
      </c>
      <c r="K193" s="31" t="n">
        <v>3</v>
      </c>
      <c r="L193" s="32" t="n">
        <f aca="false">SUM(J193:K193)</f>
        <v>5</v>
      </c>
      <c r="M193" s="33" t="n">
        <f aca="false">I193-$I$177</f>
        <v>0.00300578703703704</v>
      </c>
      <c r="N193" s="34" t="n">
        <v>1</v>
      </c>
    </row>
    <row r="194" s="19" customFormat="true" ht="15" hidden="false" customHeight="true" outlineLevel="0" collapsed="false">
      <c r="A194" s="22" t="n">
        <v>18</v>
      </c>
      <c r="B194" s="23" t="n">
        <v>147</v>
      </c>
      <c r="C194" s="19" t="s">
        <v>245</v>
      </c>
      <c r="D194" s="25" t="n">
        <v>1992</v>
      </c>
      <c r="E194" s="26" t="n">
        <v>1</v>
      </c>
      <c r="F194" s="19" t="s">
        <v>47</v>
      </c>
      <c r="G194" s="19" t="s">
        <v>48</v>
      </c>
      <c r="H194" s="19" t="s">
        <v>162</v>
      </c>
      <c r="I194" s="30" t="n">
        <v>0.0187881944444444</v>
      </c>
      <c r="J194" s="31" t="n">
        <v>2</v>
      </c>
      <c r="K194" s="31" t="n">
        <v>3</v>
      </c>
      <c r="L194" s="32" t="n">
        <f aca="false">SUM(J194:K194)</f>
        <v>5</v>
      </c>
      <c r="M194" s="33" t="n">
        <f aca="false">I194-$I$177</f>
        <v>0.00321412037037037</v>
      </c>
      <c r="N194" s="34" t="n">
        <v>1</v>
      </c>
    </row>
    <row r="195" s="19" customFormat="true" ht="15" hidden="false" customHeight="true" outlineLevel="0" collapsed="false">
      <c r="A195" s="22" t="n">
        <v>19</v>
      </c>
      <c r="B195" s="23" t="n">
        <v>142</v>
      </c>
      <c r="C195" s="19" t="s">
        <v>246</v>
      </c>
      <c r="D195" s="25" t="n">
        <v>1992</v>
      </c>
      <c r="E195" s="26" t="n">
        <v>1</v>
      </c>
      <c r="F195" s="19" t="s">
        <v>47</v>
      </c>
      <c r="G195" s="19" t="s">
        <v>48</v>
      </c>
      <c r="H195" s="19" t="s">
        <v>243</v>
      </c>
      <c r="I195" s="30" t="n">
        <v>0.0191365740740741</v>
      </c>
      <c r="J195" s="31" t="n">
        <v>3</v>
      </c>
      <c r="K195" s="31" t="n">
        <v>5</v>
      </c>
      <c r="L195" s="32" t="n">
        <f aca="false">SUM(J195:K195)</f>
        <v>8</v>
      </c>
      <c r="M195" s="33" t="n">
        <f aca="false">I195-$I$177</f>
        <v>0.0035625</v>
      </c>
      <c r="N195" s="34" t="n">
        <v>2</v>
      </c>
    </row>
    <row r="196" s="19" customFormat="true" ht="15" hidden="false" customHeight="true" outlineLevel="0" collapsed="false">
      <c r="A196" s="22" t="n">
        <v>20</v>
      </c>
      <c r="B196" s="23" t="n">
        <v>145</v>
      </c>
      <c r="C196" s="19" t="s">
        <v>247</v>
      </c>
      <c r="D196" s="25" t="n">
        <v>1992</v>
      </c>
      <c r="E196" s="26" t="n">
        <v>1</v>
      </c>
      <c r="F196" s="19" t="s">
        <v>47</v>
      </c>
      <c r="G196" s="19" t="s">
        <v>48</v>
      </c>
      <c r="H196" s="19" t="s">
        <v>49</v>
      </c>
      <c r="I196" s="30" t="n">
        <v>0.0217789351851852</v>
      </c>
      <c r="J196" s="31" t="n">
        <v>4</v>
      </c>
      <c r="K196" s="31" t="n">
        <v>2</v>
      </c>
      <c r="L196" s="32" t="n">
        <f aca="false">SUM(J196:K196)</f>
        <v>6</v>
      </c>
      <c r="M196" s="33" t="n">
        <f aca="false">I196-$I$177</f>
        <v>0.00620486111111111</v>
      </c>
      <c r="N196" s="34" t="n">
        <v>3</v>
      </c>
    </row>
    <row r="197" s="19" customFormat="true" ht="15" hidden="false" customHeight="true" outlineLevel="0" collapsed="false">
      <c r="A197" s="22"/>
      <c r="B197" s="23" t="n">
        <v>134</v>
      </c>
      <c r="C197" s="19" t="s">
        <v>248</v>
      </c>
      <c r="D197" s="51" t="n">
        <v>1992</v>
      </c>
      <c r="E197" s="53" t="n">
        <v>1</v>
      </c>
      <c r="F197" s="19" t="s">
        <v>47</v>
      </c>
      <c r="G197" s="19" t="s">
        <v>48</v>
      </c>
      <c r="H197" s="19" t="s">
        <v>49</v>
      </c>
      <c r="I197" s="30" t="s">
        <v>92</v>
      </c>
      <c r="J197" s="31"/>
      <c r="K197" s="31"/>
      <c r="L197" s="32" t="n">
        <f aca="false">SUM(J197:K197)</f>
        <v>0</v>
      </c>
      <c r="M197" s="33"/>
      <c r="N197" s="34" t="s">
        <v>8</v>
      </c>
    </row>
    <row r="198" s="19" customFormat="true" ht="15" hidden="false" customHeight="true" outlineLevel="0" collapsed="false">
      <c r="A198" s="22"/>
      <c r="B198" s="23" t="n">
        <v>136</v>
      </c>
      <c r="C198" s="19" t="s">
        <v>249</v>
      </c>
      <c r="D198" s="25" t="n">
        <v>1992</v>
      </c>
      <c r="E198" s="26" t="n">
        <v>1</v>
      </c>
      <c r="F198" s="19" t="s">
        <v>47</v>
      </c>
      <c r="G198" s="19" t="s">
        <v>48</v>
      </c>
      <c r="H198" s="19" t="s">
        <v>49</v>
      </c>
      <c r="I198" s="30" t="s">
        <v>92</v>
      </c>
      <c r="J198" s="31" t="s">
        <v>8</v>
      </c>
      <c r="K198" s="31"/>
      <c r="L198" s="32" t="n">
        <f aca="false">SUM(J198:K198)</f>
        <v>0</v>
      </c>
      <c r="M198" s="33"/>
      <c r="N198" s="34" t="s">
        <v>8</v>
      </c>
    </row>
    <row r="199" s="19" customFormat="true" ht="15" hidden="false" customHeight="true" outlineLevel="0" collapsed="false">
      <c r="A199" s="22"/>
      <c r="B199" s="23" t="n">
        <v>138</v>
      </c>
      <c r="C199" s="19" t="s">
        <v>250</v>
      </c>
      <c r="D199" s="25" t="n">
        <v>1992</v>
      </c>
      <c r="E199" s="26" t="n">
        <v>1</v>
      </c>
      <c r="F199" s="19" t="s">
        <v>146</v>
      </c>
      <c r="G199" s="19" t="s">
        <v>147</v>
      </c>
      <c r="H199" s="19" t="s">
        <v>78</v>
      </c>
      <c r="I199" s="30" t="s">
        <v>92</v>
      </c>
      <c r="J199" s="31" t="s">
        <v>8</v>
      </c>
      <c r="K199" s="31" t="s">
        <v>8</v>
      </c>
      <c r="L199" s="32" t="n">
        <f aca="false">SUM(J199:K199)</f>
        <v>0</v>
      </c>
      <c r="M199" s="33"/>
      <c r="N199" s="34" t="s">
        <v>8</v>
      </c>
    </row>
    <row r="200" s="19" customFormat="tru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s="19" customFormat="true" ht="15" hidden="false" customHeight="true" outlineLevel="0" collapsed="false">
      <c r="A201" s="22"/>
      <c r="B201" s="22"/>
      <c r="D201" s="25"/>
      <c r="E201" s="26"/>
    </row>
    <row r="202" s="19" customFormat="true" ht="15" hidden="false" customHeight="true" outlineLevel="0" collapsed="false">
      <c r="A202" s="22"/>
      <c r="B202" s="22"/>
      <c r="D202" s="25"/>
      <c r="E202" s="26"/>
    </row>
    <row r="203" s="19" customFormat="true" ht="15" hidden="false" customHeight="true" outlineLevel="0" collapsed="false">
      <c r="A203" s="22"/>
      <c r="B203" s="22"/>
      <c r="D203" s="25"/>
      <c r="E203" s="26"/>
    </row>
    <row r="204" s="19" customFormat="true" ht="15" hidden="false" customHeight="true" outlineLevel="0" collapsed="false">
      <c r="A204" s="22"/>
      <c r="B204" s="22"/>
      <c r="D204" s="25"/>
      <c r="E204" s="26"/>
    </row>
    <row r="205" s="19" customFormat="true" ht="15" hidden="false" customHeight="true" outlineLevel="0" collapsed="false">
      <c r="A205" s="22"/>
      <c r="B205" s="22"/>
      <c r="D205" s="25"/>
      <c r="E205" s="26"/>
    </row>
    <row r="206" s="19" customFormat="true" ht="15" hidden="false" customHeight="true" outlineLevel="0" collapsed="false">
      <c r="A206" s="56"/>
      <c r="B206" s="57" t="s">
        <v>251</v>
      </c>
      <c r="C206" s="5"/>
      <c r="D206" s="58" t="s">
        <v>252</v>
      </c>
      <c r="E206" s="59"/>
      <c r="F206" s="59"/>
      <c r="G206" s="59"/>
    </row>
    <row r="207" s="19" customFormat="true" ht="15" hidden="false" customHeight="true" outlineLevel="0" collapsed="false">
      <c r="A207" s="56"/>
      <c r="B207" s="57" t="s">
        <v>253</v>
      </c>
      <c r="C207" s="5"/>
      <c r="D207" s="58" t="s">
        <v>8</v>
      </c>
      <c r="E207" s="59"/>
      <c r="F207" s="59"/>
      <c r="G207" s="59"/>
    </row>
    <row r="208" customFormat="false" ht="14.25" hidden="false" customHeight="false" outlineLevel="0" collapsed="false">
      <c r="A208" s="56"/>
      <c r="B208" s="60" t="s">
        <v>254</v>
      </c>
      <c r="C208" s="5"/>
      <c r="D208" s="58" t="s">
        <v>255</v>
      </c>
      <c r="E208" s="59"/>
      <c r="F208" s="59"/>
      <c r="G208" s="59"/>
      <c r="H208" s="19"/>
    </row>
    <row r="209" s="19" customFormat="true" ht="15" hidden="false" customHeight="true" outlineLevel="0" collapsed="false">
      <c r="A209" s="56"/>
      <c r="B209" s="60" t="s">
        <v>256</v>
      </c>
      <c r="C209" s="5"/>
      <c r="D209" s="58" t="s">
        <v>257</v>
      </c>
      <c r="E209" s="59"/>
      <c r="F209" s="59"/>
      <c r="G209" s="59"/>
    </row>
    <row r="210" s="19" customFormat="true" ht="15" hidden="false" customHeight="true" outlineLevel="0" collapsed="false">
      <c r="A210" s="56"/>
      <c r="B210" s="60"/>
      <c r="C210" s="5"/>
      <c r="D210" s="58"/>
      <c r="E210" s="59"/>
      <c r="F210" s="59"/>
      <c r="G210" s="59"/>
    </row>
    <row r="211" s="19" customFormat="true" ht="15" hidden="false" customHeight="true" outlineLevel="0" collapsed="false">
      <c r="A211" s="0"/>
      <c r="B211" s="56" t="s">
        <v>258</v>
      </c>
      <c r="D211" s="29"/>
      <c r="E211" s="26"/>
      <c r="F211" s="26"/>
      <c r="G211" s="26"/>
    </row>
    <row r="212" s="19" customFormat="true" ht="15" hidden="false" customHeight="true" outlineLevel="0" collapsed="false">
      <c r="A212" s="0"/>
      <c r="B212" s="61" t="s">
        <v>259</v>
      </c>
      <c r="C212" s="0"/>
      <c r="D212" s="0"/>
      <c r="E212" s="0"/>
      <c r="F212" s="0"/>
      <c r="G212" s="0"/>
      <c r="H212" s="0"/>
    </row>
    <row r="213" s="19" customFormat="true" ht="15" hidden="false" customHeight="true" outlineLevel="0" collapsed="false">
      <c r="A213" s="0"/>
      <c r="B213" s="61" t="s">
        <v>260</v>
      </c>
      <c r="C213" s="0"/>
      <c r="D213" s="0"/>
      <c r="E213" s="0"/>
      <c r="F213" s="0"/>
      <c r="G213" s="0"/>
      <c r="H213" s="0"/>
    </row>
    <row r="214" s="19" customFormat="true" ht="15" hidden="false" customHeight="true" outlineLevel="0" collapsed="false">
      <c r="A214" s="0"/>
      <c r="B214" s="61" t="s">
        <v>261</v>
      </c>
      <c r="C214" s="0"/>
      <c r="D214" s="0"/>
      <c r="E214" s="0"/>
      <c r="F214" s="0"/>
      <c r="G214" s="0"/>
      <c r="H214" s="0"/>
    </row>
    <row r="215" s="19" customFormat="true" ht="15" hidden="false" customHeight="true" outlineLevel="0" collapsed="false">
      <c r="A215" s="0"/>
      <c r="B215" s="61" t="s">
        <v>262</v>
      </c>
      <c r="C215" s="0"/>
      <c r="D215" s="0"/>
      <c r="E215" s="0"/>
      <c r="F215" s="0"/>
      <c r="G215" s="0"/>
      <c r="H215" s="0"/>
    </row>
    <row r="216" s="19" customFormat="true" ht="15" hidden="false" customHeight="true" outlineLevel="0" collapsed="false">
      <c r="A216" s="0"/>
      <c r="B216" s="61" t="s">
        <v>263</v>
      </c>
      <c r="C216" s="0"/>
      <c r="D216" s="0"/>
      <c r="E216" s="0"/>
      <c r="F216" s="0"/>
      <c r="G216" s="0"/>
      <c r="H216" s="0"/>
    </row>
    <row r="217" s="19" customFormat="true" ht="15" hidden="false" customHeight="true" outlineLevel="0" collapsed="false">
      <c r="A217" s="0"/>
      <c r="B217" s="61" t="s">
        <v>264</v>
      </c>
      <c r="C217" s="0"/>
      <c r="D217" s="0"/>
      <c r="E217" s="0"/>
      <c r="F217" s="0"/>
      <c r="G217" s="0"/>
      <c r="H217" s="0"/>
    </row>
    <row r="218" s="19" customFormat="true" ht="15" hidden="false" customHeight="true" outlineLevel="0" collapsed="false">
      <c r="A218" s="0"/>
      <c r="B218" s="61" t="s">
        <v>265</v>
      </c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B219" s="61"/>
    </row>
    <row r="220" customFormat="false" ht="12.75" hidden="false" customHeight="false" outlineLevel="0" collapsed="false">
      <c r="B220" s="61"/>
    </row>
    <row r="221" customFormat="false" ht="15" hidden="false" customHeight="false" outlineLevel="0" collapsed="false">
      <c r="I221" s="62"/>
      <c r="J221" s="63"/>
      <c r="K221" s="63"/>
      <c r="L221" s="64"/>
      <c r="M221" s="65"/>
      <c r="N221" s="65"/>
    </row>
    <row r="222" customFormat="false" ht="15" hidden="false" customHeight="false" outlineLevel="0" collapsed="false">
      <c r="A222" s="66"/>
      <c r="B222" s="66" t="s">
        <v>266</v>
      </c>
      <c r="C222" s="66"/>
      <c r="D222" s="66"/>
      <c r="E222" s="66"/>
      <c r="F222" s="66"/>
      <c r="G222" s="66"/>
      <c r="H222" s="66"/>
      <c r="I222" s="48"/>
    </row>
    <row r="223" customFormat="false" ht="15" hidden="false" customHeight="false" outlineLevel="0" collapsed="false">
      <c r="A223" s="66"/>
      <c r="B223" s="66" t="s">
        <v>267</v>
      </c>
      <c r="C223" s="66"/>
      <c r="D223" s="66"/>
      <c r="E223" s="66"/>
      <c r="F223" s="66"/>
      <c r="G223" s="66"/>
      <c r="H223" s="66"/>
      <c r="I223" s="48"/>
    </row>
    <row r="224" customFormat="false" ht="1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48"/>
    </row>
    <row r="225" customFormat="false" ht="15" hidden="false" customHeight="false" outlineLevel="0" collapsed="false">
      <c r="A225" s="66"/>
      <c r="B225" s="66" t="s">
        <v>268</v>
      </c>
      <c r="C225" s="66"/>
      <c r="D225" s="66"/>
      <c r="E225" s="66"/>
      <c r="F225" s="66"/>
      <c r="G225" s="66"/>
      <c r="H225" s="66"/>
      <c r="I225" s="48"/>
    </row>
    <row r="226" customFormat="false" ht="15" hidden="false" customHeight="false" outlineLevel="0" collapsed="false">
      <c r="A226" s="66"/>
      <c r="B226" s="66" t="s">
        <v>269</v>
      </c>
      <c r="C226" s="66"/>
      <c r="D226" s="66"/>
      <c r="E226" s="66"/>
      <c r="F226" s="66"/>
      <c r="G226" s="66"/>
      <c r="H226" s="66"/>
      <c r="I226" s="48"/>
    </row>
    <row r="227" customFormat="false" ht="14.25" hidden="false" customHeight="false" outlineLevel="0" collapsed="false">
      <c r="B227" s="5"/>
      <c r="I227" s="48"/>
    </row>
  </sheetData>
  <mergeCells count="13">
    <mergeCell ref="A1:N1"/>
    <mergeCell ref="A2:N2"/>
    <mergeCell ref="A3:N3"/>
    <mergeCell ref="A4:N4"/>
    <mergeCell ref="A5:N5"/>
    <mergeCell ref="A6:N6"/>
    <mergeCell ref="A7:N7"/>
    <mergeCell ref="A8:N8"/>
    <mergeCell ref="A10:N10"/>
    <mergeCell ref="A11:N11"/>
    <mergeCell ref="A12:N12"/>
    <mergeCell ref="A13:N13"/>
    <mergeCell ref="J19:L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</cp:lastModifiedBy>
  <dcterms:modified xsi:type="dcterms:W3CDTF">2009-04-16T10:14:10Z</dcterms:modified>
  <cp:revision>0</cp:revision>
  <dc:subject/>
  <dc:title/>
</cp:coreProperties>
</file>