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45">
  <si>
    <t xml:space="preserve">Чемпионат России – «Ижевская винтовка»</t>
  </si>
  <si>
    <t xml:space="preserve">        отборочные соревнования к Олимпийским играм, Чемпионату Европы</t>
  </si>
  <si>
    <t xml:space="preserve">ИТОГОВЫЙ ПРОТОКОЛ</t>
  </si>
  <si>
    <t xml:space="preserve">ИНДИВИДУАЛЬНАЯ ГОНКА 20 КМ.</t>
  </si>
  <si>
    <t xml:space="preserve">Мужчины</t>
  </si>
  <si>
    <t xml:space="preserve">г. Ижевск</t>
  </si>
  <si>
    <t xml:space="preserve">Начало соревнований: 11:00</t>
  </si>
  <si>
    <t xml:space="preserve">Окончание соревнований: 13:00</t>
  </si>
  <si>
    <t xml:space="preserve">25 декабря  2009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</t>
  </si>
  <si>
    <t xml:space="preserve">Команда</t>
  </si>
  <si>
    <t xml:space="preserve">отрезок</t>
  </si>
  <si>
    <t xml:space="preserve">Результат гонки</t>
  </si>
  <si>
    <t xml:space="preserve">Штрафы</t>
  </si>
  <si>
    <t xml:space="preserve">Результат общий</t>
  </si>
  <si>
    <t xml:space="preserve">Отстав.</t>
  </si>
  <si>
    <t xml:space="preserve">Вып. Кв.</t>
  </si>
  <si>
    <t xml:space="preserve">рейт.очки</t>
  </si>
  <si>
    <t xml:space="preserve">финиш</t>
  </si>
  <si>
    <t xml:space="preserve">старт</t>
  </si>
  <si>
    <t xml:space="preserve">Отр.</t>
  </si>
  <si>
    <t xml:space="preserve">Общ</t>
  </si>
  <si>
    <t xml:space="preserve">Шипулин Антон</t>
  </si>
  <si>
    <t xml:space="preserve">мсмк</t>
  </si>
  <si>
    <t xml:space="preserve">Свердл.об. УОР, ШВСМ,Д</t>
  </si>
  <si>
    <t xml:space="preserve">мс</t>
  </si>
  <si>
    <t xml:space="preserve">Волков Алексей</t>
  </si>
  <si>
    <t xml:space="preserve">Х-Мансийск РА</t>
  </si>
  <si>
    <t xml:space="preserve">Ихсанов Максим</t>
  </si>
  <si>
    <t xml:space="preserve">Пермск.кр.,Добрянка,ШВСМ,Д</t>
  </si>
  <si>
    <t xml:space="preserve">Гараничев Евгений</t>
  </si>
  <si>
    <t xml:space="preserve">Тюмен.об. ГАУТО ЦСП РА</t>
  </si>
  <si>
    <t xml:space="preserve">Шеталин Василий</t>
  </si>
  <si>
    <t xml:space="preserve">Башкор-н,Уфа,ГУ СДЮСШОР</t>
  </si>
  <si>
    <t xml:space="preserve">Чурин Алексей</t>
  </si>
  <si>
    <t xml:space="preserve">Чурилов Андрей</t>
  </si>
  <si>
    <t xml:space="preserve">Новосиб.об, ШВСМ Д</t>
  </si>
  <si>
    <t xml:space="preserve">Васильев Виктор</t>
  </si>
  <si>
    <t xml:space="preserve">Мордовия,Саранск,СДЮСШОР</t>
  </si>
  <si>
    <t xml:space="preserve">Базеев Станислав</t>
  </si>
  <si>
    <t xml:space="preserve">Щербаков Кирилл</t>
  </si>
  <si>
    <t xml:space="preserve">Краснояр.кр. "Акад.биат"</t>
  </si>
  <si>
    <t xml:space="preserve">Елисеев Николай</t>
  </si>
  <si>
    <t xml:space="preserve">Свердл.об. Д ШВСМ</t>
  </si>
  <si>
    <t xml:space="preserve">Баландин Сергей</t>
  </si>
  <si>
    <t xml:space="preserve">змс</t>
  </si>
  <si>
    <t xml:space="preserve">Коробейников Алексей</t>
  </si>
  <si>
    <t xml:space="preserve">Жирный Александр</t>
  </si>
  <si>
    <t xml:space="preserve">Башкор-н,Уфа,ГУ СДЮСШОР Д</t>
  </si>
  <si>
    <t xml:space="preserve">Шарипов Марсель</t>
  </si>
  <si>
    <t xml:space="preserve">Гусев Артем</t>
  </si>
  <si>
    <t xml:space="preserve">Магазеев Павел</t>
  </si>
  <si>
    <t xml:space="preserve">Мордовия,Сара-к-Чува-я,СДЮСШОР</t>
  </si>
  <si>
    <t xml:space="preserve">Ушаков Артем</t>
  </si>
  <si>
    <t xml:space="preserve">Ульян.об.,Ульяновск,ЦСП ВС</t>
  </si>
  <si>
    <t xml:space="preserve">Шорохов Николай</t>
  </si>
  <si>
    <t xml:space="preserve">Свердл.об. С-Петербург ШВСМ</t>
  </si>
  <si>
    <t xml:space="preserve">Малышко Дмитрий</t>
  </si>
  <si>
    <t xml:space="preserve">С-Петерб. ШВСМ Д</t>
  </si>
  <si>
    <t xml:space="preserve">Панов Дмитрий</t>
  </si>
  <si>
    <t xml:space="preserve">Кабардин Виталий</t>
  </si>
  <si>
    <t xml:space="preserve">Вольчук Алексей</t>
  </si>
  <si>
    <t xml:space="preserve">Нюняев Иван</t>
  </si>
  <si>
    <t xml:space="preserve">Огарков Максим</t>
  </si>
  <si>
    <t xml:space="preserve">Курган.об.,Курган-Новосиб,ШВСМ</t>
  </si>
  <si>
    <t xml:space="preserve">Козлов Николай</t>
  </si>
  <si>
    <t xml:space="preserve">Кудряшов Кирилл</t>
  </si>
  <si>
    <t xml:space="preserve">Мос.об.,Пушкино,КДЮСШ,Д</t>
  </si>
  <si>
    <t xml:space="preserve">Веденин Андрей</t>
  </si>
  <si>
    <t xml:space="preserve">Даниленко Сергей</t>
  </si>
  <si>
    <t xml:space="preserve">УР Ижевск,РСДЮСШОР,РШВСМ,Д</t>
  </si>
  <si>
    <t xml:space="preserve">Башкиров Сергей</t>
  </si>
  <si>
    <t xml:space="preserve">Свер.об.Новоур-к ШВСМ РА</t>
  </si>
  <si>
    <t xml:space="preserve">Моисеев Владислав</t>
  </si>
  <si>
    <t xml:space="preserve">кмс</t>
  </si>
  <si>
    <t xml:space="preserve">Огарков Александр</t>
  </si>
  <si>
    <t xml:space="preserve">Шувалов Вячеслав</t>
  </si>
  <si>
    <t xml:space="preserve">Шрейдер Александр</t>
  </si>
  <si>
    <t xml:space="preserve">Красноя.кр., "Акад.биатл."</t>
  </si>
  <si>
    <t xml:space="preserve">Шамеев Евгений</t>
  </si>
  <si>
    <t xml:space="preserve">Коробов Алексей</t>
  </si>
  <si>
    <t xml:space="preserve">Забайк.кр.,СДЮСШОР по биалт.</t>
  </si>
  <si>
    <t xml:space="preserve">Норицин Виталий</t>
  </si>
  <si>
    <t xml:space="preserve">Мос.об.,Пермс.кр.Пушкино,КДЮСШ,Д</t>
  </si>
  <si>
    <t xml:space="preserve">Князев Дмитрий</t>
  </si>
  <si>
    <t xml:space="preserve">Хвастунов Василий</t>
  </si>
  <si>
    <t xml:space="preserve">Челяб.об.Магнит-к,СДЮСШОР 4</t>
  </si>
  <si>
    <t xml:space="preserve">Салдимиров Денис</t>
  </si>
  <si>
    <t xml:space="preserve">С-Петерб.,Чувашия,ШВСМ Д</t>
  </si>
  <si>
    <t xml:space="preserve">Маковеев Андрей</t>
  </si>
  <si>
    <t xml:space="preserve">Тюмен.обл.ГАУТО ЦСП Д</t>
  </si>
  <si>
    <t xml:space="preserve">Абашев Тимур</t>
  </si>
  <si>
    <t xml:space="preserve">Москва ЭШВСМ"Воробьевы горы"</t>
  </si>
  <si>
    <t xml:space="preserve">Косинцев Евгений</t>
  </si>
  <si>
    <t xml:space="preserve">Качановский Александр</t>
  </si>
  <si>
    <t xml:space="preserve">Мурманск об,ШВСМ,СДЮШОР №3,Д</t>
  </si>
  <si>
    <t xml:space="preserve">Ложкин Александр</t>
  </si>
  <si>
    <t xml:space="preserve">УР,Глазов,СДЮСШОР</t>
  </si>
  <si>
    <t xml:space="preserve">Зырянов Александр</t>
  </si>
  <si>
    <t xml:space="preserve">Барнаул,АУОР</t>
  </si>
  <si>
    <t xml:space="preserve">Русинов Дмитрий</t>
  </si>
  <si>
    <t xml:space="preserve">Москва ЭКСКОМ</t>
  </si>
  <si>
    <t xml:space="preserve">Максимов Максим</t>
  </si>
  <si>
    <t xml:space="preserve">УР Ижевск,РСДЮСШОР,РШВСМ</t>
  </si>
  <si>
    <t xml:space="preserve">Семаков Владимир</t>
  </si>
  <si>
    <t xml:space="preserve">Мордовия,Саранск СДЮСШОР</t>
  </si>
  <si>
    <t xml:space="preserve">Богданов Иван</t>
  </si>
  <si>
    <t xml:space="preserve">Карелия,ШВСМ,Д</t>
  </si>
  <si>
    <t xml:space="preserve">Сотников Сергей</t>
  </si>
  <si>
    <t xml:space="preserve">Юрин Александр</t>
  </si>
  <si>
    <t xml:space="preserve">Коми,Сыктывкар,ЦСПСК</t>
  </si>
  <si>
    <t xml:space="preserve">Долькин Александр</t>
  </si>
  <si>
    <t xml:space="preserve">Иванов.об.,Кинешма</t>
  </si>
  <si>
    <t xml:space="preserve">Мерзляков Никита</t>
  </si>
  <si>
    <t xml:space="preserve">Трусов Алексей</t>
  </si>
  <si>
    <t xml:space="preserve">Плесовских Иван</t>
  </si>
  <si>
    <t xml:space="preserve">Худик Анатолий</t>
  </si>
  <si>
    <t xml:space="preserve">Киселев Максим</t>
  </si>
  <si>
    <t xml:space="preserve">Черноус Алексей</t>
  </si>
  <si>
    <t xml:space="preserve">Москва,СДЮСШОР"Юн.Москвы"</t>
  </si>
  <si>
    <t xml:space="preserve">Локтионов Анатолий</t>
  </si>
  <si>
    <t xml:space="preserve">Мурманск об,СДЮШОР,Д</t>
  </si>
  <si>
    <t xml:space="preserve">Клячин Сергей</t>
  </si>
  <si>
    <t xml:space="preserve">Чайковский,ШВСМ,Д</t>
  </si>
  <si>
    <t xml:space="preserve">Соловьев Алексей</t>
  </si>
  <si>
    <t xml:space="preserve">Дубасов Андрей</t>
  </si>
  <si>
    <t xml:space="preserve">Максимцов Сергей</t>
  </si>
  <si>
    <t xml:space="preserve">Томская об. ТГАСУ</t>
  </si>
  <si>
    <t xml:space="preserve">Лопухов Илья</t>
  </si>
  <si>
    <t xml:space="preserve">Шелковенко Олег</t>
  </si>
  <si>
    <t xml:space="preserve">Мусалимов Ростислав</t>
  </si>
  <si>
    <t xml:space="preserve">Зотов Сергей</t>
  </si>
  <si>
    <t xml:space="preserve">С-Петерб.,Карелия,ШВСМ Д</t>
  </si>
  <si>
    <t xml:space="preserve">Кочкин Михаил</t>
  </si>
  <si>
    <t xml:space="preserve">С-Петербург,Карелия,ШВСМ Д</t>
  </si>
  <si>
    <t xml:space="preserve">Кузнецов Александр</t>
  </si>
  <si>
    <t xml:space="preserve">Свердл.об. УОР, РА</t>
  </si>
  <si>
    <t xml:space="preserve">Расихин Александр</t>
  </si>
  <si>
    <t xml:space="preserve">Нигматзянов Рустем</t>
  </si>
  <si>
    <t xml:space="preserve">УР Ижевск,РСДЮСШОР</t>
  </si>
  <si>
    <t xml:space="preserve">Бабчин Александр</t>
  </si>
  <si>
    <t xml:space="preserve">Замородских Николай</t>
  </si>
  <si>
    <t xml:space="preserve">Мурдасов Сергей</t>
  </si>
  <si>
    <t xml:space="preserve">Гилазов Ринат</t>
  </si>
  <si>
    <t xml:space="preserve">Суздалев Сергей</t>
  </si>
  <si>
    <t xml:space="preserve">Дюжев Дмитрий</t>
  </si>
  <si>
    <t xml:space="preserve">Соломенников Андрей</t>
  </si>
  <si>
    <t xml:space="preserve">Панченко Иван</t>
  </si>
  <si>
    <t xml:space="preserve">Блинов Дмитрий</t>
  </si>
  <si>
    <t xml:space="preserve">Алексеев Андрей</t>
  </si>
  <si>
    <t xml:space="preserve">Рябов Дмитрий</t>
  </si>
  <si>
    <t xml:space="preserve">Герасимов Василий</t>
  </si>
  <si>
    <t xml:space="preserve">Алыпов Вячеслав</t>
  </si>
  <si>
    <t xml:space="preserve">Колодийчук Олег</t>
  </si>
  <si>
    <t xml:space="preserve">Бабин Николай</t>
  </si>
  <si>
    <t xml:space="preserve">Шугуров Дмитрий</t>
  </si>
  <si>
    <t xml:space="preserve">Ульян.об.,Ульяновск,ЦСП Д</t>
  </si>
  <si>
    <t xml:space="preserve">Павлов Дмитрий</t>
  </si>
  <si>
    <t xml:space="preserve">Шилов Виталий</t>
  </si>
  <si>
    <t xml:space="preserve">Голяшов Талгат</t>
  </si>
  <si>
    <t xml:space="preserve">Катренко Алексей</t>
  </si>
  <si>
    <t xml:space="preserve">Ульян.об.,Димитровград</t>
  </si>
  <si>
    <t xml:space="preserve">Босов Артем</t>
  </si>
  <si>
    <t xml:space="preserve">Бочарников Сергей</t>
  </si>
  <si>
    <t xml:space="preserve">Москва ЭШВСМ"Воробьевы горы""Юн.М"</t>
  </si>
  <si>
    <t xml:space="preserve">Кугубаев Сергей</t>
  </si>
  <si>
    <t xml:space="preserve">Рагозин Егор</t>
  </si>
  <si>
    <t xml:space="preserve">Долгополов Сергей</t>
  </si>
  <si>
    <t xml:space="preserve">Томская об. ТПУ</t>
  </si>
  <si>
    <t xml:space="preserve">Скориков Артем</t>
  </si>
  <si>
    <t xml:space="preserve">Карелия,Костом-и,Карел"Окатыш"</t>
  </si>
  <si>
    <t xml:space="preserve">Карякин Сергей</t>
  </si>
  <si>
    <t xml:space="preserve">Мурманск об,ШВСМ,МО СДЮШОР,Д</t>
  </si>
  <si>
    <t xml:space="preserve">Петрунин Артем</t>
  </si>
  <si>
    <t xml:space="preserve">Митрошин Владимир</t>
  </si>
  <si>
    <t xml:space="preserve">Жернов Сергей</t>
  </si>
  <si>
    <t xml:space="preserve">Томская об. ТГАСУ ШВСМ</t>
  </si>
  <si>
    <t xml:space="preserve">Зятьков Ян</t>
  </si>
  <si>
    <t xml:space="preserve">Горелочкин Родион</t>
  </si>
  <si>
    <t xml:space="preserve">Ворончихин Александр</t>
  </si>
  <si>
    <t xml:space="preserve">1р</t>
  </si>
  <si>
    <t xml:space="preserve">Сухинин Михаил</t>
  </si>
  <si>
    <t xml:space="preserve">Мос.об.,Протвино,ДЮСШ-2,Д</t>
  </si>
  <si>
    <t xml:space="preserve">Копытов Александр</t>
  </si>
  <si>
    <t xml:space="preserve">Коновалов Дмитрий</t>
  </si>
  <si>
    <t xml:space="preserve">Мурман.об.Мурманск МО СДЮШОР</t>
  </si>
  <si>
    <t xml:space="preserve">Ложкин Михаил</t>
  </si>
  <si>
    <t xml:space="preserve">Гузеватов Николай</t>
  </si>
  <si>
    <t xml:space="preserve">Яковлев Алексей</t>
  </si>
  <si>
    <t xml:space="preserve">Мурманск об,МО СДЮШОР МГПУ</t>
  </si>
  <si>
    <t xml:space="preserve">Вежеев Константин</t>
  </si>
  <si>
    <t xml:space="preserve">Вольхин Александр</t>
  </si>
  <si>
    <t xml:space="preserve">Карпов Александр</t>
  </si>
  <si>
    <t xml:space="preserve">Федоров Игорь</t>
  </si>
  <si>
    <t xml:space="preserve">Псковская об. Остров</t>
  </si>
  <si>
    <t xml:space="preserve">Исаев Николай</t>
  </si>
  <si>
    <t xml:space="preserve">Чувашия, СДЮСШОР-2,ЧГСХА</t>
  </si>
  <si>
    <t xml:space="preserve">Омельков Леонид</t>
  </si>
  <si>
    <t xml:space="preserve">Минченков Игорь</t>
  </si>
  <si>
    <t xml:space="preserve">Ярочкин Иван</t>
  </si>
  <si>
    <t xml:space="preserve">Устинов Максим</t>
  </si>
  <si>
    <t xml:space="preserve">Вологод.об.,Вологда,ДЮСШ</t>
  </si>
  <si>
    <t xml:space="preserve">Жидиляев Виталий</t>
  </si>
  <si>
    <t xml:space="preserve">Краснодарский кр. Сочи</t>
  </si>
  <si>
    <t xml:space="preserve">Мальцев Антон</t>
  </si>
  <si>
    <t xml:space="preserve">сошел</t>
  </si>
  <si>
    <t xml:space="preserve">Батманов Юрий</t>
  </si>
  <si>
    <t xml:space="preserve">Радюк Иван</t>
  </si>
  <si>
    <t xml:space="preserve">Москва,СДЮСШОР"Юн.Москвы" РА</t>
  </si>
  <si>
    <t xml:space="preserve">Лапшин Тимофей</t>
  </si>
  <si>
    <t xml:space="preserve">н/с</t>
  </si>
  <si>
    <t xml:space="preserve">Крестьянинов Денис</t>
  </si>
  <si>
    <t xml:space="preserve">Антипин Дмитрий</t>
  </si>
  <si>
    <t xml:space="preserve">Х-Мансийск</t>
  </si>
  <si>
    <t xml:space="preserve">Баранов Сергей</t>
  </si>
  <si>
    <t xml:space="preserve">Охотников Игорь</t>
  </si>
  <si>
    <t xml:space="preserve">               отборочные соревнования к Олимпийским играм, Чемпионату Европы</t>
  </si>
  <si>
    <t xml:space="preserve">ИНДИВИДУАЛЬНАЯ ГОНКА 15 КМ.</t>
  </si>
  <si>
    <t xml:space="preserve">ЖЕНЩИНЫ</t>
  </si>
  <si>
    <t xml:space="preserve">Окончание соревнований: 12:35</t>
  </si>
  <si>
    <t xml:space="preserve">24 декабря  2009 г.</t>
  </si>
  <si>
    <t xml:space="preserve">Рейт. очки</t>
  </si>
  <si>
    <t xml:space="preserve">Гусева Наталья</t>
  </si>
  <si>
    <t xml:space="preserve">С-Петербург ШВСМ по ЗВС</t>
  </si>
  <si>
    <t xml:space="preserve">Кунаева Анна</t>
  </si>
  <si>
    <t xml:space="preserve">Романова Анастасия</t>
  </si>
  <si>
    <t xml:space="preserve">Зевахина Татьяна</t>
  </si>
  <si>
    <t xml:space="preserve">Булыгина Анна</t>
  </si>
  <si>
    <t xml:space="preserve">Тюмен.об. ГАУТО ЦСП Д</t>
  </si>
  <si>
    <t xml:space="preserve">Максимова Ирина</t>
  </si>
  <si>
    <t xml:space="preserve">Соколова Наталья</t>
  </si>
  <si>
    <t xml:space="preserve">Тягунская Надежда</t>
  </si>
  <si>
    <t xml:space="preserve">Мурман.об.Мурманск РА</t>
  </si>
  <si>
    <t xml:space="preserve">Ермолаева Любовь</t>
  </si>
  <si>
    <t xml:space="preserve">Глазырина Екатерина</t>
  </si>
  <si>
    <t xml:space="preserve">Корнелюк Юля</t>
  </si>
  <si>
    <t xml:space="preserve">Романова Яна</t>
  </si>
  <si>
    <t xml:space="preserve">Омская об.Омск ГУ ООЦПС</t>
  </si>
  <si>
    <t xml:space="preserve">Юрлова Екатерина</t>
  </si>
  <si>
    <t xml:space="preserve">С-Петербург ШВСМ Д</t>
  </si>
  <si>
    <t xml:space="preserve">Сорокина Анна</t>
  </si>
  <si>
    <t xml:space="preserve">Седова Евгения</t>
  </si>
  <si>
    <t xml:space="preserve">Анисимова Ольга</t>
  </si>
  <si>
    <t xml:space="preserve">Калина Анастасия</t>
  </si>
  <si>
    <t xml:space="preserve">Псковская об. Псков</t>
  </si>
  <si>
    <t xml:space="preserve">Токарева Анастасия</t>
  </si>
  <si>
    <t xml:space="preserve">Кашина Алина</t>
  </si>
  <si>
    <t xml:space="preserve">Новос.об,Новос-к,ШВСМ,СДЮСШОР</t>
  </si>
  <si>
    <t xml:space="preserve">Коровина Марина</t>
  </si>
  <si>
    <t xml:space="preserve">Вилухина Ольга</t>
  </si>
  <si>
    <t xml:space="preserve">Новос.об,Новос-к-Башкор,ШВСМ СДЮСШОР</t>
  </si>
  <si>
    <t xml:space="preserve">Петрова Любовь</t>
  </si>
  <si>
    <t xml:space="preserve">Манова Екатерина</t>
  </si>
  <si>
    <t xml:space="preserve">Шумилова Екатерина</t>
  </si>
  <si>
    <t xml:space="preserve">Архипова Елена</t>
  </si>
  <si>
    <t xml:space="preserve">Егошина Наталья</t>
  </si>
  <si>
    <t xml:space="preserve">Х-Мансийск Д</t>
  </si>
  <si>
    <t xml:space="preserve">Шеталина Елена</t>
  </si>
  <si>
    <t xml:space="preserve">Башкор. Уфа ГУ СДЮСШОР</t>
  </si>
  <si>
    <t xml:space="preserve">Спасская Наталья</t>
  </si>
  <si>
    <t xml:space="preserve">Куржанова Инна</t>
  </si>
  <si>
    <t xml:space="preserve">Белкина Татьяна</t>
  </si>
  <si>
    <t xml:space="preserve">Марий ЭЛ,Йошкар-Ола,СДЮСШОР</t>
  </si>
  <si>
    <t xml:space="preserve">Новикова Дарья</t>
  </si>
  <si>
    <t xml:space="preserve">Садилова Мария</t>
  </si>
  <si>
    <t xml:space="preserve">Бурдыга Наталья</t>
  </si>
  <si>
    <t xml:space="preserve">Чайковский,Д,ШВСМ</t>
  </si>
  <si>
    <t xml:space="preserve">Денисова Ульяна</t>
  </si>
  <si>
    <t xml:space="preserve">Мурм.об.Мурманск,ШВСМ СДЮСШОР №3 </t>
  </si>
  <si>
    <t xml:space="preserve">Крылаткова Екатерина</t>
  </si>
  <si>
    <t xml:space="preserve">Куликова Ксения</t>
  </si>
  <si>
    <t xml:space="preserve">Дарьина Марина</t>
  </si>
  <si>
    <t xml:space="preserve">Башкор. Белорецк,ДЮСШ-1 Д</t>
  </si>
  <si>
    <t xml:space="preserve">Панченко Юлия</t>
  </si>
  <si>
    <t xml:space="preserve">Новос.об,Новос-к-Омск,ШВСМ СДЮСШОР</t>
  </si>
  <si>
    <t xml:space="preserve">Козак Елена</t>
  </si>
  <si>
    <t xml:space="preserve">Трусова Ирина</t>
  </si>
  <si>
    <t xml:space="preserve">Бурова Ольга</t>
  </si>
  <si>
    <t xml:space="preserve">Курган.об.,Курган,ШВСМ</t>
  </si>
  <si>
    <t xml:space="preserve">Косинова Мария</t>
  </si>
  <si>
    <t xml:space="preserve">Еремич Наталья</t>
  </si>
  <si>
    <t xml:space="preserve">Дудакова Мария</t>
  </si>
  <si>
    <t xml:space="preserve">Назарова Ольга</t>
  </si>
  <si>
    <t xml:space="preserve">Назарова Валентина</t>
  </si>
  <si>
    <t xml:space="preserve">Неупокоева Оксана</t>
  </si>
  <si>
    <t xml:space="preserve">Арнакова Ирина</t>
  </si>
  <si>
    <t xml:space="preserve">Демидова Мария</t>
  </si>
  <si>
    <t xml:space="preserve">Федорова Мария</t>
  </si>
  <si>
    <t xml:space="preserve">Башкор.Камертау ГУ СДЮСШОР</t>
  </si>
  <si>
    <t xml:space="preserve">Селедцова Евгения</t>
  </si>
  <si>
    <t xml:space="preserve">Плоцкая Елена</t>
  </si>
  <si>
    <t xml:space="preserve">Власова Татьяна</t>
  </si>
  <si>
    <t xml:space="preserve">Челябинская об. Златоуст ЦОП</t>
  </si>
  <si>
    <t xml:space="preserve">Прокопьева Ольга</t>
  </si>
  <si>
    <t xml:space="preserve">Пантелеева Анна</t>
  </si>
  <si>
    <t xml:space="preserve">Вологод.об.Череповец,ДЮСШ-4</t>
  </si>
  <si>
    <t xml:space="preserve">Арбузова Дарья</t>
  </si>
  <si>
    <t xml:space="preserve">Москва СДЮСШОР"Юн.Москвы"</t>
  </si>
  <si>
    <t xml:space="preserve">Кравцова Евгения</t>
  </si>
  <si>
    <t xml:space="preserve">Коробова Анна</t>
  </si>
  <si>
    <t xml:space="preserve">Москва СДЮСШОР"Юн.Москвы",РА</t>
  </si>
  <si>
    <t xml:space="preserve">Соломатина Людмила</t>
  </si>
  <si>
    <t xml:space="preserve">Смирнова Юлия</t>
  </si>
  <si>
    <t xml:space="preserve">Москва ЭШВСМ"Воробьевы горы" "Юн.М"</t>
  </si>
  <si>
    <t xml:space="preserve">Шевчук Елена</t>
  </si>
  <si>
    <t xml:space="preserve">Мос.об. Пушкино,КДЮСШ Д</t>
  </si>
  <si>
    <t xml:space="preserve">Грушецкая Анастасия</t>
  </si>
  <si>
    <t xml:space="preserve">Томская.об.Томск,ШВСМ,СДЮСШОР</t>
  </si>
  <si>
    <t xml:space="preserve">Валова Ольга</t>
  </si>
  <si>
    <t xml:space="preserve">Дьякова Лариса</t>
  </si>
  <si>
    <t xml:space="preserve">Ермолаева Елена</t>
  </si>
  <si>
    <t xml:space="preserve">Митрофанова Юлия</t>
  </si>
  <si>
    <t xml:space="preserve">Лебедева Карина</t>
  </si>
  <si>
    <t xml:space="preserve">Мурм.об.Мурманск,МО СДЮСШОР МГПУ</t>
  </si>
  <si>
    <t xml:space="preserve">Погорелова Анна</t>
  </si>
  <si>
    <t xml:space="preserve">Сазонова Юлия</t>
  </si>
  <si>
    <t xml:space="preserve">Карелия С-Пет.,Костом-и,АО Кар.Окатыш</t>
  </si>
  <si>
    <t xml:space="preserve">Перетурина Лилия</t>
  </si>
  <si>
    <t xml:space="preserve">УР РСДЮСШОР,РШВСМ,Д,Нефтехимик</t>
  </si>
  <si>
    <t xml:space="preserve">Вторая Елена</t>
  </si>
  <si>
    <t xml:space="preserve">Мурм.об.Мурманск,РА,СДЮСШОР по ЗВС </t>
  </si>
  <si>
    <t xml:space="preserve">Зуева Рената</t>
  </si>
  <si>
    <t xml:space="preserve">Моисеева Анастасия</t>
  </si>
  <si>
    <t xml:space="preserve">Арасланова Юлия</t>
  </si>
  <si>
    <t xml:space="preserve">Мос.об. Химки,ЦПСК РА</t>
  </si>
  <si>
    <t xml:space="preserve">Перевозчикова Алена</t>
  </si>
  <si>
    <t xml:space="preserve">Белкина Надежда</t>
  </si>
  <si>
    <t xml:space="preserve">Александрова Дарья</t>
  </si>
  <si>
    <t xml:space="preserve">Леухина Ирина</t>
  </si>
  <si>
    <t xml:space="preserve">Вологод.об.Вологда,ДЮСШ</t>
  </si>
  <si>
    <t xml:space="preserve">Сергеенко Мария</t>
  </si>
  <si>
    <t xml:space="preserve">Башкор. Белорецк,ДЮС</t>
  </si>
  <si>
    <t xml:space="preserve">Бирюкова Елена</t>
  </si>
  <si>
    <t xml:space="preserve">Томская.об. ТГАСУ ШВСМ</t>
  </si>
  <si>
    <t xml:space="preserve">Полухина Екатерина</t>
  </si>
  <si>
    <t xml:space="preserve">Свердл.об. Д</t>
  </si>
  <si>
    <t xml:space="preserve">Абрамова Ольга</t>
  </si>
  <si>
    <t xml:space="preserve">Толкачева Дарья</t>
  </si>
  <si>
    <t xml:space="preserve">Гринева Яна</t>
  </si>
  <si>
    <t xml:space="preserve">Новосиб.об,ШВСМ СДЮСШОР,НСО Бердск</t>
  </si>
  <si>
    <t xml:space="preserve">№ 74 услов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:mm:ss.0"/>
    <numFmt numFmtId="167" formatCode="[h]:mm:ss"/>
    <numFmt numFmtId="168" formatCode="mm:ss.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Tahoma"/>
      <family val="2"/>
    </font>
    <font>
      <sz val="8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  <charset val="204"/>
    </font>
    <font>
      <sz val="7"/>
      <name val="Tahoma"/>
      <family val="2"/>
    </font>
    <font>
      <sz val="7"/>
      <color rgb="FFFFFFFF"/>
      <name val="Tahoma"/>
      <family val="2"/>
    </font>
    <font>
      <sz val="8"/>
      <color rgb="FFFFFFFF"/>
      <name val="Tahoma"/>
      <family val="2"/>
    </font>
    <font>
      <sz val="7"/>
      <name val="Arial Cyr"/>
      <family val="0"/>
      <charset val="204"/>
    </font>
    <font>
      <sz val="7"/>
      <name val="Tahoma"/>
      <family val="2"/>
      <charset val="204"/>
    </font>
    <font>
      <sz val="7"/>
      <color rgb="FFC0C0C0"/>
      <name val="Tahoma"/>
      <family val="2"/>
    </font>
    <font>
      <sz val="6"/>
      <name val="Tahoma"/>
      <family val="2"/>
    </font>
    <font>
      <b val="true"/>
      <sz val="14"/>
      <name val="Times New Roman"/>
      <family val="1"/>
    </font>
    <font>
      <sz val="16"/>
      <name val="Tahoma"/>
      <family val="2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692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9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5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28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15.41"/>
    <col collapsed="false" customWidth="true" hidden="false" outlineLevel="0" max="4" min="4" style="0" width="4.28"/>
    <col collapsed="false" customWidth="true" hidden="false" outlineLevel="0" max="5" min="5" style="0" width="3.42"/>
    <col collapsed="false" customWidth="true" hidden="false" outlineLevel="0" max="6" min="6" style="0" width="26.13"/>
    <col collapsed="false" customWidth="true" hidden="false" outlineLevel="0" max="7" min="7" style="0" width="5.13"/>
    <col collapsed="false" customWidth="true" hidden="true" outlineLevel="0" max="8" min="8" style="0" width="0.13"/>
    <col collapsed="false" customWidth="true" hidden="tru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4" min="13" style="0" width="2.13"/>
    <col collapsed="false" customWidth="true" hidden="false" outlineLevel="0" max="15" min="15" style="0" width="3.56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9.28"/>
    <col collapsed="false" customWidth="true" hidden="false" outlineLevel="0" max="23" min="21" style="1" width="9.28"/>
    <col collapsed="false" customWidth="true" hidden="false" outlineLevel="0" max="27" min="24" style="2" width="9.28"/>
    <col collapsed="false" customWidth="true" hidden="false" outlineLevel="0" max="29" min="28" style="0" width="9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 t="s">
        <v>5</v>
      </c>
      <c r="B6" s="7"/>
      <c r="D6" s="8" t="s">
        <v>6</v>
      </c>
      <c r="J6" s="9" t="s">
        <v>7</v>
      </c>
      <c r="Q6" s="10" t="s">
        <v>8</v>
      </c>
      <c r="R6" s="10"/>
    </row>
    <row r="7" customFormat="false" ht="13.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/>
      <c r="J7" s="12" t="s">
        <v>16</v>
      </c>
      <c r="K7" s="13" t="s">
        <v>17</v>
      </c>
      <c r="L7" s="13"/>
      <c r="M7" s="13"/>
      <c r="N7" s="13"/>
      <c r="O7" s="13"/>
      <c r="P7" s="12" t="s">
        <v>18</v>
      </c>
      <c r="Q7" s="12" t="s">
        <v>19</v>
      </c>
      <c r="R7" s="14" t="s">
        <v>20</v>
      </c>
      <c r="S7" s="15" t="s">
        <v>21</v>
      </c>
    </row>
    <row r="8" customFormat="false" ht="9" hidden="false" customHeight="true" outlineLevel="0" collapsed="false">
      <c r="A8" s="11"/>
      <c r="B8" s="12"/>
      <c r="C8" s="12"/>
      <c r="D8" s="12"/>
      <c r="E8" s="12"/>
      <c r="F8" s="12"/>
      <c r="G8" s="12"/>
      <c r="H8" s="16" t="s">
        <v>22</v>
      </c>
      <c r="I8" s="16" t="s">
        <v>23</v>
      </c>
      <c r="J8" s="12"/>
      <c r="K8" s="17" t="s">
        <v>24</v>
      </c>
      <c r="L8" s="17"/>
      <c r="M8" s="17"/>
      <c r="N8" s="17"/>
      <c r="O8" s="17" t="s">
        <v>25</v>
      </c>
      <c r="P8" s="12"/>
      <c r="Q8" s="12"/>
      <c r="R8" s="14"/>
      <c r="S8" s="15"/>
    </row>
    <row r="9" customFormat="false" ht="12.75" hidden="false" customHeight="false" outlineLevel="0" collapsed="false">
      <c r="A9" s="18" t="n">
        <v>1</v>
      </c>
      <c r="B9" s="19" t="n">
        <v>21</v>
      </c>
      <c r="C9" s="20" t="s">
        <v>26</v>
      </c>
      <c r="D9" s="19" t="n">
        <v>1987</v>
      </c>
      <c r="E9" s="19" t="s">
        <v>27</v>
      </c>
      <c r="F9" s="20" t="s">
        <v>28</v>
      </c>
      <c r="G9" s="21" t="n">
        <v>0.00446759259259259</v>
      </c>
      <c r="H9" s="21" t="n">
        <v>0.0454965277777778</v>
      </c>
      <c r="I9" s="21" t="n">
        <v>0.00729166666666666</v>
      </c>
      <c r="J9" s="22" t="n">
        <f aca="false">H9-I9</f>
        <v>0.0382048611111111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f aca="false">M9+L9+K9+N9</f>
        <v>1</v>
      </c>
      <c r="P9" s="22" t="n">
        <f aca="false">O9*0.000694444444444444+J9</f>
        <v>0.0388993055555556</v>
      </c>
      <c r="Q9" s="22"/>
      <c r="R9" s="22" t="s">
        <v>29</v>
      </c>
      <c r="S9" s="23" t="n">
        <v>60</v>
      </c>
      <c r="U9" s="24"/>
      <c r="V9" s="25"/>
      <c r="W9" s="26"/>
    </row>
    <row r="10" customFormat="false" ht="12.75" hidden="false" customHeight="false" outlineLevel="0" collapsed="false">
      <c r="A10" s="27" t="n">
        <v>2</v>
      </c>
      <c r="B10" s="28" t="n">
        <v>56</v>
      </c>
      <c r="C10" s="29" t="s">
        <v>30</v>
      </c>
      <c r="D10" s="28" t="n">
        <v>1988</v>
      </c>
      <c r="E10" s="28" t="s">
        <v>29</v>
      </c>
      <c r="F10" s="29" t="s">
        <v>31</v>
      </c>
      <c r="G10" s="30" t="n">
        <v>0.00445601851851852</v>
      </c>
      <c r="H10" s="30" t="n">
        <v>0.0579178240740741</v>
      </c>
      <c r="I10" s="30" t="n">
        <v>0.0194444444444444</v>
      </c>
      <c r="J10" s="31" t="n">
        <f aca="false">H10-I10</f>
        <v>0.0384733796296296</v>
      </c>
      <c r="K10" s="28" t="n">
        <v>0</v>
      </c>
      <c r="L10" s="28" t="n">
        <v>1</v>
      </c>
      <c r="M10" s="28" t="n">
        <v>0</v>
      </c>
      <c r="N10" s="28" t="n">
        <v>1</v>
      </c>
      <c r="O10" s="28" t="n">
        <f aca="false">M10+L10+K10+N10</f>
        <v>2</v>
      </c>
      <c r="P10" s="31" t="n">
        <f aca="false">O10*0.000694444444444444+J10</f>
        <v>0.0398622685185185</v>
      </c>
      <c r="Q10" s="31" t="n">
        <f aca="false">P10-P$9</f>
        <v>0.000962962962962963</v>
      </c>
      <c r="R10" s="31" t="s">
        <v>29</v>
      </c>
      <c r="S10" s="32" t="n">
        <v>56</v>
      </c>
      <c r="U10" s="24"/>
      <c r="V10" s="25"/>
      <c r="W10" s="26"/>
    </row>
    <row r="11" customFormat="false" ht="12.75" hidden="false" customHeight="false" outlineLevel="0" collapsed="false">
      <c r="A11" s="27" t="n">
        <v>3</v>
      </c>
      <c r="B11" s="28" t="n">
        <v>83</v>
      </c>
      <c r="C11" s="29" t="s">
        <v>32</v>
      </c>
      <c r="D11" s="28" t="n">
        <v>1985</v>
      </c>
      <c r="E11" s="28" t="s">
        <v>29</v>
      </c>
      <c r="F11" s="29" t="s">
        <v>33</v>
      </c>
      <c r="G11" s="30" t="n">
        <v>0.00462962962962963</v>
      </c>
      <c r="H11" s="30" t="n">
        <v>0.0681064814814815</v>
      </c>
      <c r="I11" s="30" t="n">
        <v>0.0288194444444444</v>
      </c>
      <c r="J11" s="31" t="n">
        <f aca="false">H11-I11</f>
        <v>0.039287037037037</v>
      </c>
      <c r="K11" s="28" t="n">
        <v>0</v>
      </c>
      <c r="L11" s="28" t="n">
        <v>0</v>
      </c>
      <c r="M11" s="28" t="n">
        <v>0</v>
      </c>
      <c r="N11" s="28" t="n">
        <v>1</v>
      </c>
      <c r="O11" s="28" t="n">
        <f aca="false">M11+L11+K11+N11</f>
        <v>1</v>
      </c>
      <c r="P11" s="31" t="n">
        <f aca="false">O11*0.000694444444444444+J11</f>
        <v>0.0399814814814815</v>
      </c>
      <c r="Q11" s="31" t="n">
        <f aca="false">P11-P$9</f>
        <v>0.00108217592592593</v>
      </c>
      <c r="R11" s="31" t="s">
        <v>29</v>
      </c>
      <c r="S11" s="32" t="n">
        <v>52</v>
      </c>
      <c r="U11" s="24"/>
      <c r="V11" s="25"/>
      <c r="W11" s="26"/>
    </row>
    <row r="12" customFormat="false" ht="12.75" hidden="false" customHeight="false" outlineLevel="0" collapsed="false">
      <c r="A12" s="27" t="n">
        <v>4</v>
      </c>
      <c r="B12" s="28" t="n">
        <v>49</v>
      </c>
      <c r="C12" s="29" t="s">
        <v>34</v>
      </c>
      <c r="D12" s="28" t="n">
        <v>1988</v>
      </c>
      <c r="E12" s="28" t="s">
        <v>29</v>
      </c>
      <c r="F12" s="29" t="s">
        <v>35</v>
      </c>
      <c r="G12" s="30" t="n">
        <v>0.00447916666666667</v>
      </c>
      <c r="H12" s="30" t="n">
        <v>0.0549340277777778</v>
      </c>
      <c r="I12" s="30" t="n">
        <v>0.0170138888888889</v>
      </c>
      <c r="J12" s="31" t="n">
        <f aca="false">H12-I12</f>
        <v>0.0379201388888889</v>
      </c>
      <c r="K12" s="28" t="n">
        <v>0</v>
      </c>
      <c r="L12" s="28" t="n">
        <v>2</v>
      </c>
      <c r="M12" s="28" t="n">
        <v>0</v>
      </c>
      <c r="N12" s="28" t="n">
        <v>1</v>
      </c>
      <c r="O12" s="28" t="n">
        <f aca="false">M12+L12+K12+N12</f>
        <v>3</v>
      </c>
      <c r="P12" s="31" t="n">
        <f aca="false">O12*0.000694444444444444+J12</f>
        <v>0.0400034722222222</v>
      </c>
      <c r="Q12" s="31" t="n">
        <f aca="false">P12-P$9</f>
        <v>0.00110416666666667</v>
      </c>
      <c r="R12" s="31" t="s">
        <v>29</v>
      </c>
      <c r="S12" s="32" t="n">
        <v>48</v>
      </c>
      <c r="U12" s="24"/>
      <c r="V12" s="25"/>
      <c r="W12" s="26"/>
    </row>
    <row r="13" customFormat="false" ht="12.75" hidden="false" customHeight="false" outlineLevel="0" collapsed="false">
      <c r="A13" s="27" t="n">
        <v>5</v>
      </c>
      <c r="B13" s="28" t="n">
        <v>61</v>
      </c>
      <c r="C13" s="29" t="s">
        <v>36</v>
      </c>
      <c r="D13" s="28" t="n">
        <v>1982</v>
      </c>
      <c r="E13" s="28" t="s">
        <v>29</v>
      </c>
      <c r="F13" s="29" t="s">
        <v>37</v>
      </c>
      <c r="G13" s="30" t="n">
        <v>0.00443287037037037</v>
      </c>
      <c r="H13" s="30" t="n">
        <v>0.0592106481481481</v>
      </c>
      <c r="I13" s="30" t="n">
        <v>0.0211805555555555</v>
      </c>
      <c r="J13" s="31" t="n">
        <f aca="false">H13-I13</f>
        <v>0.0380300925925926</v>
      </c>
      <c r="K13" s="28" t="n">
        <v>0</v>
      </c>
      <c r="L13" s="28" t="n">
        <v>1</v>
      </c>
      <c r="M13" s="28" t="n">
        <v>1</v>
      </c>
      <c r="N13" s="28" t="n">
        <v>1</v>
      </c>
      <c r="O13" s="28" t="n">
        <f aca="false">M13+L13+K13+N13</f>
        <v>3</v>
      </c>
      <c r="P13" s="31" t="n">
        <f aca="false">O13*0.000694444444444444+J13</f>
        <v>0.0401134259259259</v>
      </c>
      <c r="Q13" s="31" t="n">
        <f aca="false">P13-P$9</f>
        <v>0.00121412037037037</v>
      </c>
      <c r="R13" s="31" t="s">
        <v>29</v>
      </c>
      <c r="S13" s="32" t="n">
        <v>46</v>
      </c>
      <c r="U13" s="24"/>
    </row>
    <row r="14" customFormat="false" ht="12.75" hidden="false" customHeight="false" outlineLevel="0" collapsed="false">
      <c r="A14" s="27" t="n">
        <v>6</v>
      </c>
      <c r="B14" s="28" t="n">
        <v>93</v>
      </c>
      <c r="C14" s="29" t="s">
        <v>38</v>
      </c>
      <c r="D14" s="28" t="n">
        <v>1980</v>
      </c>
      <c r="E14" s="28" t="s">
        <v>27</v>
      </c>
      <c r="F14" s="29" t="s">
        <v>35</v>
      </c>
      <c r="G14" s="30" t="n">
        <v>0.00447916666666667</v>
      </c>
      <c r="H14" s="30" t="n">
        <v>0.071119212962963</v>
      </c>
      <c r="I14" s="30" t="n">
        <v>0.0322916666666666</v>
      </c>
      <c r="J14" s="31" t="n">
        <f aca="false">H14-I14</f>
        <v>0.0388275462962963</v>
      </c>
      <c r="K14" s="28" t="n">
        <v>0</v>
      </c>
      <c r="L14" s="28" t="n">
        <v>1</v>
      </c>
      <c r="M14" s="28" t="n">
        <v>1</v>
      </c>
      <c r="N14" s="28" t="n">
        <v>0</v>
      </c>
      <c r="O14" s="28" t="n">
        <f aca="false">M14+L14+K14+N14</f>
        <v>2</v>
      </c>
      <c r="P14" s="31" t="n">
        <f aca="false">O14*0.000694444444444444+J14</f>
        <v>0.0402164351851852</v>
      </c>
      <c r="Q14" s="31" t="n">
        <f aca="false">P14-P$9</f>
        <v>0.00131712962962963</v>
      </c>
      <c r="R14" s="31" t="s">
        <v>29</v>
      </c>
      <c r="S14" s="32" t="n">
        <v>40</v>
      </c>
      <c r="U14" s="24"/>
    </row>
    <row r="15" customFormat="false" ht="12.75" hidden="false" customHeight="false" outlineLevel="0" collapsed="false">
      <c r="A15" s="27" t="n">
        <v>7</v>
      </c>
      <c r="B15" s="28" t="n">
        <v>34</v>
      </c>
      <c r="C15" s="29" t="s">
        <v>39</v>
      </c>
      <c r="D15" s="28" t="n">
        <v>1982</v>
      </c>
      <c r="E15" s="28" t="s">
        <v>29</v>
      </c>
      <c r="F15" s="29" t="s">
        <v>40</v>
      </c>
      <c r="G15" s="30" t="n">
        <v>0.00439814814814815</v>
      </c>
      <c r="H15" s="30" t="n">
        <v>0.051537037037037</v>
      </c>
      <c r="I15" s="30" t="n">
        <v>0.0118055555555555</v>
      </c>
      <c r="J15" s="31" t="n">
        <f aca="false">H15-I15</f>
        <v>0.0397314814814815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f aca="false">M15+L15+K15+N15</f>
        <v>1</v>
      </c>
      <c r="P15" s="31" t="n">
        <f aca="false">O15*0.000694444444444444+J15</f>
        <v>0.0404259259259259</v>
      </c>
      <c r="Q15" s="31" t="n">
        <f aca="false">P15-P$9</f>
        <v>0.00152662037037037</v>
      </c>
      <c r="R15" s="31" t="s">
        <v>29</v>
      </c>
      <c r="S15" s="32" t="n">
        <v>36</v>
      </c>
      <c r="U15" s="24"/>
    </row>
    <row r="16" customFormat="false" ht="12.75" hidden="false" customHeight="false" outlineLevel="0" collapsed="false">
      <c r="A16" s="27" t="n">
        <v>8</v>
      </c>
      <c r="B16" s="28" t="n">
        <v>20</v>
      </c>
      <c r="C16" s="29" t="s">
        <v>41</v>
      </c>
      <c r="D16" s="28" t="n">
        <v>1987</v>
      </c>
      <c r="E16" s="28" t="s">
        <v>27</v>
      </c>
      <c r="F16" s="29" t="s">
        <v>42</v>
      </c>
      <c r="G16" s="30" t="n">
        <v>0.00430555555555556</v>
      </c>
      <c r="H16" s="30" t="n">
        <v>0.0439594907407407</v>
      </c>
      <c r="I16" s="30" t="n">
        <v>0.00694444444444444</v>
      </c>
      <c r="J16" s="31" t="n">
        <f aca="false">H16-I16</f>
        <v>0.0370150462962963</v>
      </c>
      <c r="K16" s="28" t="n">
        <v>0</v>
      </c>
      <c r="L16" s="28" t="n">
        <v>3</v>
      </c>
      <c r="M16" s="28" t="n">
        <v>1</v>
      </c>
      <c r="N16" s="28" t="n">
        <v>1</v>
      </c>
      <c r="O16" s="28" t="n">
        <f aca="false">M16+L16+K16+N16</f>
        <v>5</v>
      </c>
      <c r="P16" s="31" t="n">
        <f aca="false">O16*0.000694444444444444+J16</f>
        <v>0.0404872685185185</v>
      </c>
      <c r="Q16" s="31" t="n">
        <f aca="false">P16-P$9</f>
        <v>0.00158796296296296</v>
      </c>
      <c r="R16" s="31" t="s">
        <v>29</v>
      </c>
      <c r="S16" s="32" t="n">
        <v>34</v>
      </c>
      <c r="U16" s="24"/>
    </row>
    <row r="17" customFormat="false" ht="12.75" hidden="false" customHeight="false" outlineLevel="0" collapsed="false">
      <c r="A17" s="27" t="n">
        <v>9</v>
      </c>
      <c r="B17" s="28" t="n">
        <v>74</v>
      </c>
      <c r="C17" s="29" t="s">
        <v>43</v>
      </c>
      <c r="D17" s="28" t="n">
        <v>1988</v>
      </c>
      <c r="E17" s="28" t="s">
        <v>29</v>
      </c>
      <c r="F17" s="29" t="s">
        <v>31</v>
      </c>
      <c r="G17" s="30" t="n">
        <v>0.00457175925925926</v>
      </c>
      <c r="H17" s="33" t="n">
        <v>0.0655405092592593</v>
      </c>
      <c r="I17" s="30" t="n">
        <v>0.0256944444444444</v>
      </c>
      <c r="J17" s="31" t="n">
        <f aca="false">H17-I17</f>
        <v>0.0398460648148148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f aca="false">M17+L17+K17+N17</f>
        <v>1</v>
      </c>
      <c r="P17" s="31" t="n">
        <f aca="false">O17*0.000694444444444444+J17</f>
        <v>0.0405405092592593</v>
      </c>
      <c r="Q17" s="31" t="n">
        <f aca="false">P17-P$9</f>
        <v>0.0016412037037037</v>
      </c>
      <c r="R17" s="31" t="s">
        <v>29</v>
      </c>
      <c r="S17" s="32" t="n">
        <v>32</v>
      </c>
      <c r="U17" s="24"/>
    </row>
    <row r="18" customFormat="false" ht="12.75" hidden="false" customHeight="false" outlineLevel="0" collapsed="false">
      <c r="A18" s="27" t="n">
        <v>10</v>
      </c>
      <c r="B18" s="28" t="n">
        <v>5</v>
      </c>
      <c r="C18" s="29" t="s">
        <v>44</v>
      </c>
      <c r="D18" s="28" t="n">
        <v>1985</v>
      </c>
      <c r="E18" s="28" t="s">
        <v>29</v>
      </c>
      <c r="F18" s="29" t="s">
        <v>45</v>
      </c>
      <c r="G18" s="30" t="n">
        <v>0.00466435185185185</v>
      </c>
      <c r="H18" s="30" t="n">
        <v>0.0416469907407407</v>
      </c>
      <c r="I18" s="30" t="n">
        <v>0.00173611111111111</v>
      </c>
      <c r="J18" s="31" t="n">
        <f aca="false">H18-I18</f>
        <v>0.0399108796296296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f aca="false">M18+L18+K18+N18</f>
        <v>1</v>
      </c>
      <c r="P18" s="31" t="n">
        <f aca="false">O18*0.000694444444444444+J18</f>
        <v>0.0406053240740741</v>
      </c>
      <c r="Q18" s="31" t="n">
        <f aca="false">P18-P$9</f>
        <v>0.00170601851851852</v>
      </c>
      <c r="R18" s="31" t="s">
        <v>29</v>
      </c>
      <c r="S18" s="32" t="n">
        <v>30</v>
      </c>
      <c r="U18" s="24"/>
    </row>
    <row r="19" customFormat="false" ht="12.75" hidden="false" customHeight="false" outlineLevel="0" collapsed="false">
      <c r="A19" s="27" t="n">
        <v>11</v>
      </c>
      <c r="B19" s="28" t="n">
        <v>44</v>
      </c>
      <c r="C19" s="29" t="s">
        <v>46</v>
      </c>
      <c r="D19" s="28" t="n">
        <v>1982</v>
      </c>
      <c r="E19" s="28" t="s">
        <v>29</v>
      </c>
      <c r="F19" s="29" t="s">
        <v>47</v>
      </c>
      <c r="G19" s="30" t="n">
        <v>0.0044212962962963</v>
      </c>
      <c r="H19" s="30" t="n">
        <v>0.0538703703703704</v>
      </c>
      <c r="I19" s="30" t="n">
        <v>0.0152777777777778</v>
      </c>
      <c r="J19" s="31" t="n">
        <f aca="false">H19-I19</f>
        <v>0.0385925925925926</v>
      </c>
      <c r="K19" s="28" t="n">
        <v>2</v>
      </c>
      <c r="L19" s="28" t="n">
        <v>1</v>
      </c>
      <c r="M19" s="28" t="n">
        <v>0</v>
      </c>
      <c r="N19" s="28" t="n">
        <v>0</v>
      </c>
      <c r="O19" s="28" t="n">
        <f aca="false">M19+L19+K19+N19</f>
        <v>3</v>
      </c>
      <c r="P19" s="31" t="n">
        <f aca="false">O19*0.000694444444444444+J19</f>
        <v>0.0406759259259259</v>
      </c>
      <c r="Q19" s="31" t="n">
        <f aca="false">P19-P$9</f>
        <v>0.00177662037037037</v>
      </c>
      <c r="R19" s="31" t="s">
        <v>29</v>
      </c>
      <c r="S19" s="32" t="n">
        <v>28</v>
      </c>
      <c r="U19" s="24"/>
      <c r="V19" s="25"/>
      <c r="W19" s="26"/>
    </row>
    <row r="20" customFormat="false" ht="12.75" hidden="false" customHeight="false" outlineLevel="0" collapsed="false">
      <c r="A20" s="27" t="n">
        <v>12</v>
      </c>
      <c r="B20" s="28" t="n">
        <v>8</v>
      </c>
      <c r="C20" s="29" t="s">
        <v>48</v>
      </c>
      <c r="D20" s="28" t="n">
        <v>1982</v>
      </c>
      <c r="E20" s="28" t="s">
        <v>49</v>
      </c>
      <c r="F20" s="29" t="s">
        <v>35</v>
      </c>
      <c r="G20" s="30" t="n">
        <v>0.00454861111111111</v>
      </c>
      <c r="H20" s="30" t="n">
        <v>0.0414305555555556</v>
      </c>
      <c r="I20" s="30" t="n">
        <v>0.00277777777777778</v>
      </c>
      <c r="J20" s="31" t="n">
        <f aca="false">H20-I20</f>
        <v>0.0386527777777778</v>
      </c>
      <c r="K20" s="28" t="n">
        <v>3</v>
      </c>
      <c r="L20" s="28" t="n">
        <v>0</v>
      </c>
      <c r="M20" s="28" t="n">
        <v>0</v>
      </c>
      <c r="N20" s="28" t="n">
        <v>0</v>
      </c>
      <c r="O20" s="28" t="n">
        <f aca="false">M20+L20+K20+N20</f>
        <v>3</v>
      </c>
      <c r="P20" s="31" t="n">
        <f aca="false">O20*0.000694444444444444+J20</f>
        <v>0.0407361111111111</v>
      </c>
      <c r="Q20" s="31" t="n">
        <f aca="false">P20-P$9</f>
        <v>0.00183680555555556</v>
      </c>
      <c r="R20" s="31" t="s">
        <v>29</v>
      </c>
      <c r="S20" s="32" t="n">
        <v>26</v>
      </c>
      <c r="U20" s="24"/>
      <c r="V20" s="25"/>
      <c r="W20" s="26"/>
    </row>
    <row r="21" customFormat="false" ht="12.75" hidden="false" customHeight="false" outlineLevel="0" collapsed="false">
      <c r="A21" s="27" t="n">
        <v>13</v>
      </c>
      <c r="B21" s="28" t="n">
        <v>52</v>
      </c>
      <c r="C21" s="29" t="s">
        <v>50</v>
      </c>
      <c r="D21" s="28" t="n">
        <v>1978</v>
      </c>
      <c r="E21" s="28" t="s">
        <v>27</v>
      </c>
      <c r="F21" s="29" t="s">
        <v>45</v>
      </c>
      <c r="G21" s="30" t="n">
        <v>0.00457175925925926</v>
      </c>
      <c r="H21" s="30" t="n">
        <v>0.057462962962963</v>
      </c>
      <c r="I21" s="30" t="n">
        <v>0.0180555555555555</v>
      </c>
      <c r="J21" s="31" t="n">
        <f aca="false">H21-I21</f>
        <v>0.0394074074074074</v>
      </c>
      <c r="K21" s="28" t="n">
        <v>0</v>
      </c>
      <c r="L21" s="28" t="n">
        <v>0</v>
      </c>
      <c r="M21" s="28" t="n">
        <v>0</v>
      </c>
      <c r="N21" s="28" t="n">
        <v>2</v>
      </c>
      <c r="O21" s="28" t="n">
        <f aca="false">M21+L21+K21+N21</f>
        <v>2</v>
      </c>
      <c r="P21" s="31" t="n">
        <f aca="false">O21*0.000694444444444444+J21</f>
        <v>0.0407962962962963</v>
      </c>
      <c r="Q21" s="31" t="n">
        <f aca="false">P21-P$9</f>
        <v>0.00189699074074074</v>
      </c>
      <c r="R21" s="31" t="s">
        <v>29</v>
      </c>
      <c r="S21" s="32" t="n">
        <v>24</v>
      </c>
      <c r="U21" s="24"/>
      <c r="V21" s="25"/>
      <c r="W21" s="26"/>
    </row>
    <row r="22" customFormat="false" ht="12.75" hidden="false" customHeight="false" outlineLevel="0" collapsed="false">
      <c r="A22" s="27" t="n">
        <v>14</v>
      </c>
      <c r="B22" s="28" t="n">
        <v>27</v>
      </c>
      <c r="C22" s="29" t="s">
        <v>51</v>
      </c>
      <c r="D22" s="28" t="n">
        <v>1987</v>
      </c>
      <c r="E22" s="28" t="s">
        <v>29</v>
      </c>
      <c r="F22" s="29" t="s">
        <v>52</v>
      </c>
      <c r="G22" s="30" t="n">
        <v>0.00457175925925926</v>
      </c>
      <c r="H22" s="30" t="n">
        <v>0.0489375</v>
      </c>
      <c r="I22" s="30" t="n">
        <v>0.009375</v>
      </c>
      <c r="J22" s="31" t="n">
        <f aca="false">H22-I22</f>
        <v>0.0395625</v>
      </c>
      <c r="K22" s="28" t="n">
        <v>0</v>
      </c>
      <c r="L22" s="28" t="n">
        <v>1</v>
      </c>
      <c r="M22" s="28" t="n">
        <v>0</v>
      </c>
      <c r="N22" s="28" t="n">
        <v>1</v>
      </c>
      <c r="O22" s="28" t="n">
        <f aca="false">M22+L22+K22+N22</f>
        <v>2</v>
      </c>
      <c r="P22" s="31" t="n">
        <f aca="false">O22*0.000694444444444444+J22</f>
        <v>0.0409513888888889</v>
      </c>
      <c r="Q22" s="31" t="n">
        <f aca="false">P22-P$9</f>
        <v>0.00205208333333333</v>
      </c>
      <c r="R22" s="31" t="s">
        <v>29</v>
      </c>
      <c r="S22" s="32" t="n">
        <v>22</v>
      </c>
      <c r="U22" s="24"/>
      <c r="V22" s="25"/>
      <c r="W22" s="26"/>
    </row>
    <row r="23" customFormat="false" ht="12.75" hidden="false" customHeight="false" outlineLevel="0" collapsed="false">
      <c r="A23" s="27" t="n">
        <v>15</v>
      </c>
      <c r="B23" s="28" t="n">
        <v>88</v>
      </c>
      <c r="C23" s="29" t="s">
        <v>53</v>
      </c>
      <c r="D23" s="28" t="n">
        <v>1985</v>
      </c>
      <c r="E23" s="28" t="s">
        <v>29</v>
      </c>
      <c r="F23" s="29" t="s">
        <v>42</v>
      </c>
      <c r="G23" s="30" t="n">
        <v>0.00440972222222222</v>
      </c>
      <c r="H23" s="30" t="n">
        <v>0.069462962962963</v>
      </c>
      <c r="I23" s="30" t="n">
        <v>0.0305555555555555</v>
      </c>
      <c r="J23" s="31" t="n">
        <f aca="false">H23-I23</f>
        <v>0.0389074074074074</v>
      </c>
      <c r="K23" s="28" t="n">
        <v>0</v>
      </c>
      <c r="L23" s="28" t="n">
        <v>2</v>
      </c>
      <c r="M23" s="28" t="n">
        <v>1</v>
      </c>
      <c r="N23" s="28" t="n">
        <v>0</v>
      </c>
      <c r="O23" s="28" t="n">
        <f aca="false">M23+L23+K23+N23</f>
        <v>3</v>
      </c>
      <c r="P23" s="31" t="n">
        <f aca="false">O23*0.000694444444444444+J23</f>
        <v>0.0409907407407407</v>
      </c>
      <c r="Q23" s="31" t="n">
        <f aca="false">P23-P$9</f>
        <v>0.00209143518518519</v>
      </c>
      <c r="R23" s="31" t="s">
        <v>29</v>
      </c>
      <c r="S23" s="32" t="n">
        <v>20</v>
      </c>
      <c r="U23" s="24"/>
      <c r="V23" s="25"/>
      <c r="W23" s="26"/>
    </row>
    <row r="24" customFormat="false" ht="12.75" hidden="false" customHeight="false" outlineLevel="0" collapsed="false">
      <c r="A24" s="27" t="n">
        <v>16</v>
      </c>
      <c r="B24" s="28" t="n">
        <v>43</v>
      </c>
      <c r="C24" s="29" t="s">
        <v>54</v>
      </c>
      <c r="D24" s="28" t="n">
        <v>1982</v>
      </c>
      <c r="E24" s="28" t="s">
        <v>49</v>
      </c>
      <c r="F24" s="29" t="s">
        <v>31</v>
      </c>
      <c r="G24" s="30" t="n">
        <v>0.00445601851851852</v>
      </c>
      <c r="H24" s="30" t="n">
        <v>0.0540243055555556</v>
      </c>
      <c r="I24" s="30" t="n">
        <v>0.0149305555555555</v>
      </c>
      <c r="J24" s="31" t="n">
        <f aca="false">H24-I24</f>
        <v>0.03909375</v>
      </c>
      <c r="K24" s="28" t="n">
        <v>0</v>
      </c>
      <c r="L24" s="28" t="n">
        <v>2</v>
      </c>
      <c r="M24" s="28" t="n">
        <v>0</v>
      </c>
      <c r="N24" s="28" t="n">
        <v>1</v>
      </c>
      <c r="O24" s="28" t="n">
        <f aca="false">M24+L24+K24+N24</f>
        <v>3</v>
      </c>
      <c r="P24" s="31" t="n">
        <f aca="false">O24*0.000694444444444444+J24</f>
        <v>0.0411770833333333</v>
      </c>
      <c r="Q24" s="31" t="n">
        <f aca="false">P24-P$9</f>
        <v>0.00227777777777778</v>
      </c>
      <c r="R24" s="31" t="s">
        <v>29</v>
      </c>
      <c r="S24" s="32" t="n">
        <v>18</v>
      </c>
      <c r="U24" s="24"/>
      <c r="V24" s="25"/>
      <c r="W24" s="26"/>
    </row>
    <row r="25" customFormat="false" ht="12.75" hidden="false" customHeight="false" outlineLevel="0" collapsed="false">
      <c r="A25" s="27" t="n">
        <v>17</v>
      </c>
      <c r="B25" s="28" t="n">
        <v>73</v>
      </c>
      <c r="C25" s="29" t="s">
        <v>55</v>
      </c>
      <c r="D25" s="28" t="n">
        <v>1988</v>
      </c>
      <c r="E25" s="28" t="s">
        <v>29</v>
      </c>
      <c r="F25" s="29" t="s">
        <v>56</v>
      </c>
      <c r="G25" s="30" t="n">
        <v>0.00457175925925926</v>
      </c>
      <c r="H25" s="30" t="n">
        <v>0.0638391203703704</v>
      </c>
      <c r="I25" s="30" t="n">
        <v>0.0253472222222222</v>
      </c>
      <c r="J25" s="31" t="n">
        <f aca="false">H25-I25</f>
        <v>0.0384918981481481</v>
      </c>
      <c r="K25" s="28" t="n">
        <v>0</v>
      </c>
      <c r="L25" s="28" t="n">
        <v>0</v>
      </c>
      <c r="M25" s="28" t="n">
        <v>3</v>
      </c>
      <c r="N25" s="28" t="n">
        <v>1</v>
      </c>
      <c r="O25" s="28" t="n">
        <f aca="false">M25+L25+K25+N25</f>
        <v>4</v>
      </c>
      <c r="P25" s="31" t="n">
        <f aca="false">O25*0.000694444444444444+J25</f>
        <v>0.0412696759259259</v>
      </c>
      <c r="Q25" s="31" t="n">
        <f aca="false">P25-P$9</f>
        <v>0.00237037037037037</v>
      </c>
      <c r="R25" s="31" t="s">
        <v>29</v>
      </c>
      <c r="S25" s="32" t="n">
        <v>16</v>
      </c>
      <c r="U25" s="24"/>
      <c r="V25" s="25"/>
      <c r="W25" s="26"/>
    </row>
    <row r="26" customFormat="false" ht="12.75" hidden="false" customHeight="false" outlineLevel="0" collapsed="false">
      <c r="A26" s="27" t="n">
        <v>18</v>
      </c>
      <c r="B26" s="28" t="n">
        <v>40</v>
      </c>
      <c r="C26" s="29" t="s">
        <v>57</v>
      </c>
      <c r="D26" s="28" t="n">
        <v>1983</v>
      </c>
      <c r="E26" s="28" t="s">
        <v>27</v>
      </c>
      <c r="F26" s="29" t="s">
        <v>58</v>
      </c>
      <c r="G26" s="30" t="n">
        <v>0.00445601851851852</v>
      </c>
      <c r="H26" s="30" t="n">
        <v>0.0526331018518519</v>
      </c>
      <c r="I26" s="30" t="n">
        <v>0.0138888888888889</v>
      </c>
      <c r="J26" s="31" t="n">
        <f aca="false">H26-I26</f>
        <v>0.038744212962963</v>
      </c>
      <c r="K26" s="28" t="n">
        <v>2</v>
      </c>
      <c r="L26" s="28" t="n">
        <v>0</v>
      </c>
      <c r="M26" s="28" t="n">
        <v>0</v>
      </c>
      <c r="N26" s="28" t="n">
        <v>2</v>
      </c>
      <c r="O26" s="28" t="n">
        <f aca="false">M26+L26+K26+N26</f>
        <v>4</v>
      </c>
      <c r="P26" s="31" t="n">
        <f aca="false">O26*0.000694444444444444+J26</f>
        <v>0.0415219907407407</v>
      </c>
      <c r="Q26" s="31" t="n">
        <f aca="false">P26-P$9</f>
        <v>0.00262268518518519</v>
      </c>
      <c r="R26" s="31" t="s">
        <v>29</v>
      </c>
      <c r="S26" s="32" t="n">
        <v>14</v>
      </c>
      <c r="U26" s="24"/>
      <c r="V26" s="25"/>
      <c r="W26" s="26"/>
    </row>
    <row r="27" customFormat="false" ht="12.75" hidden="false" customHeight="false" outlineLevel="0" collapsed="false">
      <c r="A27" s="27" t="n">
        <v>19</v>
      </c>
      <c r="B27" s="28" t="n">
        <v>30</v>
      </c>
      <c r="C27" s="29" t="s">
        <v>59</v>
      </c>
      <c r="D27" s="28" t="n">
        <v>1988</v>
      </c>
      <c r="E27" s="28" t="s">
        <v>29</v>
      </c>
      <c r="F27" s="29" t="s">
        <v>60</v>
      </c>
      <c r="G27" s="30" t="n">
        <v>0.0046875</v>
      </c>
      <c r="H27" s="30" t="n">
        <v>0.0513275462962963</v>
      </c>
      <c r="I27" s="30" t="n">
        <v>0.0104166666666666</v>
      </c>
      <c r="J27" s="31" t="n">
        <f aca="false">H27-I27</f>
        <v>0.0409108796296296</v>
      </c>
      <c r="K27" s="28" t="n">
        <v>0</v>
      </c>
      <c r="L27" s="28" t="n">
        <v>0</v>
      </c>
      <c r="M27" s="28" t="n">
        <v>1</v>
      </c>
      <c r="N27" s="28" t="n">
        <v>0</v>
      </c>
      <c r="O27" s="28" t="n">
        <f aca="false">M27+L27+K27+N27</f>
        <v>1</v>
      </c>
      <c r="P27" s="31" t="n">
        <f aca="false">O27*0.000694444444444444+J27</f>
        <v>0.0416053240740741</v>
      </c>
      <c r="Q27" s="31" t="n">
        <f aca="false">P27-P$9</f>
        <v>0.00270601851851852</v>
      </c>
      <c r="R27" s="31" t="s">
        <v>29</v>
      </c>
      <c r="S27" s="32" t="n">
        <v>12</v>
      </c>
      <c r="U27" s="24"/>
      <c r="V27" s="25"/>
      <c r="W27" s="26"/>
    </row>
    <row r="28" customFormat="false" ht="12.75" hidden="false" customHeight="false" outlineLevel="0" collapsed="false">
      <c r="A28" s="27" t="n">
        <v>20</v>
      </c>
      <c r="B28" s="28" t="n">
        <v>47</v>
      </c>
      <c r="C28" s="29" t="s">
        <v>61</v>
      </c>
      <c r="D28" s="28" t="n">
        <v>1987</v>
      </c>
      <c r="E28" s="28" t="s">
        <v>29</v>
      </c>
      <c r="F28" s="29" t="s">
        <v>62</v>
      </c>
      <c r="G28" s="30" t="n">
        <v>0.00458333333333333</v>
      </c>
      <c r="H28" s="30" t="n">
        <v>0.0558611111111111</v>
      </c>
      <c r="I28" s="30" t="n">
        <v>0.0163194444444444</v>
      </c>
      <c r="J28" s="31" t="n">
        <f aca="false">H28-I28</f>
        <v>0.0395416666666667</v>
      </c>
      <c r="K28" s="28" t="n">
        <v>0</v>
      </c>
      <c r="L28" s="28" t="n">
        <v>1</v>
      </c>
      <c r="M28" s="28" t="n">
        <v>0</v>
      </c>
      <c r="N28" s="28" t="n">
        <v>2</v>
      </c>
      <c r="O28" s="28" t="n">
        <f aca="false">M28+L28+K28+N28</f>
        <v>3</v>
      </c>
      <c r="P28" s="31" t="n">
        <f aca="false">O28*0.000694444444444444+J28</f>
        <v>0.041625</v>
      </c>
      <c r="Q28" s="31" t="n">
        <f aca="false">P28-P$9</f>
        <v>0.00272569444444444</v>
      </c>
      <c r="R28" s="31" t="s">
        <v>29</v>
      </c>
      <c r="S28" s="32" t="n">
        <v>11</v>
      </c>
      <c r="U28" s="24"/>
      <c r="V28" s="25"/>
      <c r="W28" s="26"/>
    </row>
    <row r="29" customFormat="false" ht="12.75" hidden="false" customHeight="false" outlineLevel="0" collapsed="false">
      <c r="A29" s="27" t="n">
        <v>21</v>
      </c>
      <c r="B29" s="28" t="n">
        <v>3</v>
      </c>
      <c r="C29" s="29" t="s">
        <v>63</v>
      </c>
      <c r="D29" s="28" t="n">
        <v>1986</v>
      </c>
      <c r="E29" s="28" t="s">
        <v>29</v>
      </c>
      <c r="F29" s="29" t="s">
        <v>31</v>
      </c>
      <c r="G29" s="30" t="n">
        <v>0.004375</v>
      </c>
      <c r="H29" s="30" t="n">
        <v>0.0405891203703704</v>
      </c>
      <c r="I29" s="30" t="n">
        <v>0.00104166666666667</v>
      </c>
      <c r="J29" s="31" t="n">
        <f aca="false">H29-I29</f>
        <v>0.0395474537037037</v>
      </c>
      <c r="K29" s="28" t="n">
        <v>0</v>
      </c>
      <c r="L29" s="28" t="n">
        <v>1</v>
      </c>
      <c r="M29" s="28" t="n">
        <v>1</v>
      </c>
      <c r="N29" s="28" t="n">
        <v>1</v>
      </c>
      <c r="O29" s="28" t="n">
        <f aca="false">M29+L29+K29+N29</f>
        <v>3</v>
      </c>
      <c r="P29" s="31" t="n">
        <f aca="false">O29*0.000694444444444444+J29</f>
        <v>0.041630787037037</v>
      </c>
      <c r="Q29" s="31" t="n">
        <f aca="false">P29-P$9</f>
        <v>0.00273148148148148</v>
      </c>
      <c r="R29" s="31" t="s">
        <v>29</v>
      </c>
      <c r="S29" s="32" t="n">
        <v>10</v>
      </c>
      <c r="U29" s="24"/>
      <c r="V29" s="25"/>
      <c r="W29" s="26"/>
    </row>
    <row r="30" customFormat="false" ht="12.75" hidden="false" customHeight="false" outlineLevel="0" collapsed="false">
      <c r="A30" s="27" t="n">
        <v>22</v>
      </c>
      <c r="B30" s="28" t="n">
        <v>117</v>
      </c>
      <c r="C30" s="29" t="s">
        <v>64</v>
      </c>
      <c r="D30" s="28" t="n">
        <v>1982</v>
      </c>
      <c r="E30" s="28" t="s">
        <v>29</v>
      </c>
      <c r="F30" s="29" t="s">
        <v>37</v>
      </c>
      <c r="G30" s="30" t="n">
        <v>0.0044212962962963</v>
      </c>
      <c r="H30" s="30" t="n">
        <v>0.08021875</v>
      </c>
      <c r="I30" s="30" t="n">
        <v>0.040625</v>
      </c>
      <c r="J30" s="31" t="n">
        <f aca="false">H30-I30</f>
        <v>0.03959375</v>
      </c>
      <c r="K30" s="28" t="n">
        <v>1</v>
      </c>
      <c r="L30" s="28" t="n">
        <v>1</v>
      </c>
      <c r="M30" s="28" t="n">
        <v>0</v>
      </c>
      <c r="N30" s="28" t="n">
        <v>1</v>
      </c>
      <c r="O30" s="28" t="n">
        <f aca="false">M30+L30+K30+N30</f>
        <v>3</v>
      </c>
      <c r="P30" s="31" t="n">
        <f aca="false">O30*0.000694444444444444+J30</f>
        <v>0.0416770833333333</v>
      </c>
      <c r="Q30" s="31" t="n">
        <f aca="false">P30-P$9</f>
        <v>0.00277777777777778</v>
      </c>
      <c r="R30" s="31" t="s">
        <v>29</v>
      </c>
      <c r="S30" s="32" t="n">
        <v>9</v>
      </c>
      <c r="U30" s="24"/>
      <c r="V30" s="25"/>
      <c r="W30" s="26"/>
    </row>
    <row r="31" customFormat="false" ht="12.75" hidden="false" customHeight="false" outlineLevel="0" collapsed="false">
      <c r="A31" s="27" t="n">
        <v>23</v>
      </c>
      <c r="B31" s="28" t="n">
        <v>59</v>
      </c>
      <c r="C31" s="29" t="s">
        <v>65</v>
      </c>
      <c r="D31" s="28" t="n">
        <v>1976</v>
      </c>
      <c r="E31" s="28" t="s">
        <v>27</v>
      </c>
      <c r="F31" s="29" t="s">
        <v>42</v>
      </c>
      <c r="G31" s="30" t="n">
        <v>0.00445601851851852</v>
      </c>
      <c r="H31" s="30" t="n">
        <v>0.0595439814814815</v>
      </c>
      <c r="I31" s="30" t="n">
        <v>0.0204861111111111</v>
      </c>
      <c r="J31" s="31" t="n">
        <f aca="false">H31-I31</f>
        <v>0.0390578703703704</v>
      </c>
      <c r="K31" s="28" t="n">
        <v>0</v>
      </c>
      <c r="L31" s="28" t="n">
        <v>2</v>
      </c>
      <c r="M31" s="28" t="n">
        <v>1</v>
      </c>
      <c r="N31" s="28" t="n">
        <v>1</v>
      </c>
      <c r="O31" s="28" t="n">
        <f aca="false">M31+L31+K31+N31</f>
        <v>4</v>
      </c>
      <c r="P31" s="31" t="n">
        <f aca="false">O31*0.000694444444444444+J31</f>
        <v>0.0418356481481481</v>
      </c>
      <c r="Q31" s="31" t="n">
        <f aca="false">P31-P$9</f>
        <v>0.00293634259259259</v>
      </c>
      <c r="R31" s="31" t="s">
        <v>29</v>
      </c>
      <c r="S31" s="32" t="n">
        <v>8</v>
      </c>
      <c r="U31" s="24"/>
      <c r="V31" s="25"/>
      <c r="W31" s="26"/>
    </row>
    <row r="32" customFormat="false" ht="12.75" hidden="false" customHeight="false" outlineLevel="0" collapsed="false">
      <c r="A32" s="27" t="n">
        <v>24</v>
      </c>
      <c r="B32" s="28" t="n">
        <v>82</v>
      </c>
      <c r="C32" s="29" t="s">
        <v>66</v>
      </c>
      <c r="D32" s="28" t="n">
        <v>1986</v>
      </c>
      <c r="E32" s="28" t="s">
        <v>29</v>
      </c>
      <c r="F32" s="29" t="s">
        <v>40</v>
      </c>
      <c r="G32" s="30" t="n">
        <v>0.00430555555555556</v>
      </c>
      <c r="H32" s="30" t="n">
        <v>0.0682256944444444</v>
      </c>
      <c r="I32" s="30" t="n">
        <v>0.0284722222222222</v>
      </c>
      <c r="J32" s="31" t="n">
        <f aca="false">H32-I32</f>
        <v>0.0397534722222222</v>
      </c>
      <c r="K32" s="28" t="n">
        <v>1</v>
      </c>
      <c r="L32" s="28" t="n">
        <v>1</v>
      </c>
      <c r="M32" s="28" t="n">
        <v>1</v>
      </c>
      <c r="N32" s="28" t="n">
        <v>0</v>
      </c>
      <c r="O32" s="28" t="n">
        <f aca="false">M32+L32+K32+N32</f>
        <v>3</v>
      </c>
      <c r="P32" s="31" t="n">
        <f aca="false">O32*0.000694444444444444+J32</f>
        <v>0.0418368055555556</v>
      </c>
      <c r="Q32" s="31" t="n">
        <f aca="false">P32-P$9</f>
        <v>0.0029375</v>
      </c>
      <c r="R32" s="31" t="s">
        <v>29</v>
      </c>
      <c r="S32" s="32" t="n">
        <v>7</v>
      </c>
      <c r="U32" s="24"/>
      <c r="V32" s="25"/>
      <c r="W32" s="26"/>
    </row>
    <row r="33" customFormat="false" ht="12.75" hidden="false" customHeight="false" outlineLevel="0" collapsed="false">
      <c r="A33" s="27" t="n">
        <v>25</v>
      </c>
      <c r="B33" s="28" t="n">
        <v>58</v>
      </c>
      <c r="C33" s="29" t="s">
        <v>67</v>
      </c>
      <c r="D33" s="28" t="n">
        <v>1987</v>
      </c>
      <c r="E33" s="28" t="s">
        <v>29</v>
      </c>
      <c r="F33" s="29" t="s">
        <v>68</v>
      </c>
      <c r="G33" s="30" t="n">
        <v>0.00462962962962963</v>
      </c>
      <c r="H33" s="30" t="n">
        <v>0.0592048611111111</v>
      </c>
      <c r="I33" s="30" t="n">
        <v>0.0201388888888889</v>
      </c>
      <c r="J33" s="31" t="n">
        <f aca="false">H33-I33</f>
        <v>0.0390659722222222</v>
      </c>
      <c r="K33" s="28" t="n">
        <v>0</v>
      </c>
      <c r="L33" s="28" t="n">
        <v>2</v>
      </c>
      <c r="M33" s="28" t="n">
        <v>1</v>
      </c>
      <c r="N33" s="28" t="n">
        <v>1</v>
      </c>
      <c r="O33" s="28" t="n">
        <f aca="false">M33+L33+K33+N33</f>
        <v>4</v>
      </c>
      <c r="P33" s="31" t="n">
        <f aca="false">O33*0.000694444444444444+J33</f>
        <v>0.04184375</v>
      </c>
      <c r="Q33" s="31" t="n">
        <f aca="false">P33-P$9</f>
        <v>0.00294444444444444</v>
      </c>
      <c r="R33" s="31" t="s">
        <v>29</v>
      </c>
      <c r="S33" s="32" t="n">
        <v>6</v>
      </c>
      <c r="U33" s="24"/>
      <c r="V33" s="25"/>
      <c r="W33" s="26"/>
    </row>
    <row r="34" customFormat="false" ht="12.75" hidden="false" customHeight="false" outlineLevel="0" collapsed="false">
      <c r="A34" s="27" t="n">
        <v>26</v>
      </c>
      <c r="B34" s="28" t="n">
        <v>54</v>
      </c>
      <c r="C34" s="29" t="s">
        <v>69</v>
      </c>
      <c r="D34" s="28" t="n">
        <v>1983</v>
      </c>
      <c r="E34" s="28" t="s">
        <v>29</v>
      </c>
      <c r="F34" s="29" t="s">
        <v>45</v>
      </c>
      <c r="G34" s="30" t="n">
        <v>0.00483796296296296</v>
      </c>
      <c r="H34" s="30" t="n">
        <v>0.0599085648148148</v>
      </c>
      <c r="I34" s="30" t="n">
        <v>0.01875</v>
      </c>
      <c r="J34" s="31" t="n">
        <f aca="false">H34-I34</f>
        <v>0.0411585648148148</v>
      </c>
      <c r="K34" s="29" t="n">
        <v>0</v>
      </c>
      <c r="L34" s="28" t="n">
        <v>0</v>
      </c>
      <c r="M34" s="28" t="n">
        <v>0</v>
      </c>
      <c r="N34" s="28" t="n">
        <v>1</v>
      </c>
      <c r="O34" s="28" t="n">
        <f aca="false">M34+L34+K34+N34</f>
        <v>1</v>
      </c>
      <c r="P34" s="31" t="n">
        <f aca="false">O34*0.000694444444444444+J34</f>
        <v>0.0418530092592593</v>
      </c>
      <c r="Q34" s="31" t="n">
        <f aca="false">P34-P$9</f>
        <v>0.0029537037037037</v>
      </c>
      <c r="R34" s="31" t="s">
        <v>29</v>
      </c>
      <c r="S34" s="34" t="n">
        <v>5</v>
      </c>
      <c r="U34" s="24"/>
      <c r="V34" s="25"/>
      <c r="W34" s="26"/>
    </row>
    <row r="35" customFormat="false" ht="12.75" hidden="false" customHeight="false" outlineLevel="0" collapsed="false">
      <c r="A35" s="27" t="n">
        <v>27</v>
      </c>
      <c r="B35" s="28" t="n">
        <v>103</v>
      </c>
      <c r="C35" s="29" t="s">
        <v>70</v>
      </c>
      <c r="D35" s="28" t="n">
        <v>1987</v>
      </c>
      <c r="E35" s="28" t="s">
        <v>29</v>
      </c>
      <c r="F35" s="29" t="s">
        <v>71</v>
      </c>
      <c r="G35" s="30" t="n">
        <v>0.00460648148148148</v>
      </c>
      <c r="H35" s="30" t="n">
        <v>0.0762511574074074</v>
      </c>
      <c r="I35" s="30" t="n">
        <v>0.0357638888888889</v>
      </c>
      <c r="J35" s="31" t="n">
        <f aca="false">H35-I35</f>
        <v>0.0404872685185185</v>
      </c>
      <c r="K35" s="28" t="n">
        <v>0</v>
      </c>
      <c r="L35" s="28" t="n">
        <v>1</v>
      </c>
      <c r="M35" s="28" t="n">
        <v>0</v>
      </c>
      <c r="N35" s="28" t="n">
        <v>1</v>
      </c>
      <c r="O35" s="28" t="n">
        <f aca="false">M35+L35+K35+N35</f>
        <v>2</v>
      </c>
      <c r="P35" s="31" t="n">
        <f aca="false">O35*0.000694444444444444+J35</f>
        <v>0.0418761574074074</v>
      </c>
      <c r="Q35" s="31" t="n">
        <f aca="false">P35-P$9</f>
        <v>0.00297685185185185</v>
      </c>
      <c r="R35" s="31" t="s">
        <v>29</v>
      </c>
      <c r="S35" s="34" t="n">
        <v>4</v>
      </c>
      <c r="U35" s="24"/>
      <c r="V35" s="25"/>
      <c r="W35" s="26"/>
    </row>
    <row r="36" customFormat="false" ht="12.75" hidden="false" customHeight="false" outlineLevel="0" collapsed="false">
      <c r="A36" s="27" t="n">
        <v>28</v>
      </c>
      <c r="B36" s="28" t="n">
        <v>48</v>
      </c>
      <c r="C36" s="29" t="s">
        <v>72</v>
      </c>
      <c r="D36" s="28" t="n">
        <v>1983</v>
      </c>
      <c r="E36" s="28" t="s">
        <v>29</v>
      </c>
      <c r="F36" s="29" t="s">
        <v>71</v>
      </c>
      <c r="G36" s="30" t="n">
        <v>0.00465277777777778</v>
      </c>
      <c r="H36" s="30" t="n">
        <v>0.055775462962963</v>
      </c>
      <c r="I36" s="30" t="n">
        <v>0.0166666666666666</v>
      </c>
      <c r="J36" s="31" t="n">
        <f aca="false">H36-I36</f>
        <v>0.0391087962962963</v>
      </c>
      <c r="K36" s="28" t="n">
        <v>0</v>
      </c>
      <c r="L36" s="28" t="n">
        <v>0</v>
      </c>
      <c r="M36" s="28" t="n">
        <v>1</v>
      </c>
      <c r="N36" s="28" t="n">
        <v>3</v>
      </c>
      <c r="O36" s="28" t="n">
        <f aca="false">M36+L36+K36+N36</f>
        <v>4</v>
      </c>
      <c r="P36" s="31" t="n">
        <f aca="false">O36*0.000694444444444444+J36</f>
        <v>0.0418865740740741</v>
      </c>
      <c r="Q36" s="31" t="n">
        <f aca="false">P36-P$9</f>
        <v>0.00298726851851852</v>
      </c>
      <c r="R36" s="31" t="s">
        <v>29</v>
      </c>
      <c r="S36" s="34" t="n">
        <v>3</v>
      </c>
      <c r="U36" s="24"/>
      <c r="V36" s="25"/>
      <c r="W36" s="26"/>
    </row>
    <row r="37" customFormat="false" ht="12.75" hidden="false" customHeight="false" outlineLevel="0" collapsed="false">
      <c r="A37" s="27" t="n">
        <v>29</v>
      </c>
      <c r="B37" s="28" t="n">
        <v>32</v>
      </c>
      <c r="C37" s="29" t="s">
        <v>73</v>
      </c>
      <c r="D37" s="28" t="n">
        <v>1984</v>
      </c>
      <c r="E37" s="28" t="s">
        <v>29</v>
      </c>
      <c r="F37" s="29" t="s">
        <v>74</v>
      </c>
      <c r="G37" s="30" t="n">
        <v>0.00457175925925926</v>
      </c>
      <c r="H37" s="30" t="n">
        <v>0.0517337962962963</v>
      </c>
      <c r="I37" s="30" t="n">
        <v>0.0111111111111111</v>
      </c>
      <c r="J37" s="31" t="n">
        <f aca="false">H37-I37</f>
        <v>0.0406226851851852</v>
      </c>
      <c r="K37" s="28" t="n">
        <v>1</v>
      </c>
      <c r="L37" s="28" t="n">
        <v>0</v>
      </c>
      <c r="M37" s="28" t="n">
        <v>1</v>
      </c>
      <c r="N37" s="28" t="n">
        <v>0</v>
      </c>
      <c r="O37" s="28" t="n">
        <f aca="false">M37+L37+K37+N37</f>
        <v>2</v>
      </c>
      <c r="P37" s="31" t="n">
        <f aca="false">O37*0.000694444444444444+J37</f>
        <v>0.0420115740740741</v>
      </c>
      <c r="Q37" s="31" t="n">
        <f aca="false">P37-P$9</f>
        <v>0.00311226851851852</v>
      </c>
      <c r="R37" s="31" t="s">
        <v>29</v>
      </c>
      <c r="S37" s="34" t="n">
        <v>2</v>
      </c>
      <c r="U37" s="24"/>
      <c r="V37" s="25"/>
      <c r="W37" s="26"/>
    </row>
    <row r="38" customFormat="false" ht="12.75" hidden="false" customHeight="false" outlineLevel="0" collapsed="false">
      <c r="A38" s="27" t="n">
        <v>30</v>
      </c>
      <c r="B38" s="28" t="n">
        <v>66</v>
      </c>
      <c r="C38" s="29" t="s">
        <v>75</v>
      </c>
      <c r="D38" s="28" t="n">
        <v>1977</v>
      </c>
      <c r="E38" s="28" t="s">
        <v>27</v>
      </c>
      <c r="F38" s="29" t="s">
        <v>76</v>
      </c>
      <c r="G38" s="30" t="n">
        <v>0.00457175925925926</v>
      </c>
      <c r="H38" s="30" t="n">
        <v>0.0622581018518519</v>
      </c>
      <c r="I38" s="30" t="n">
        <v>0.0229166666666666</v>
      </c>
      <c r="J38" s="31" t="n">
        <f aca="false">H38-I38</f>
        <v>0.0393414351851852</v>
      </c>
      <c r="K38" s="28" t="n">
        <v>1</v>
      </c>
      <c r="L38" s="28" t="n">
        <v>2</v>
      </c>
      <c r="M38" s="28" t="n">
        <v>1</v>
      </c>
      <c r="N38" s="28" t="n">
        <v>0</v>
      </c>
      <c r="O38" s="28" t="n">
        <f aca="false">M38+L38+K38+N38</f>
        <v>4</v>
      </c>
      <c r="P38" s="31" t="n">
        <f aca="false">O38*0.000694444444444444+J38</f>
        <v>0.042119212962963</v>
      </c>
      <c r="Q38" s="31" t="n">
        <f aca="false">P38-P$9</f>
        <v>0.00321990740740741</v>
      </c>
      <c r="R38" s="31" t="s">
        <v>29</v>
      </c>
      <c r="S38" s="34" t="n">
        <v>1</v>
      </c>
      <c r="U38" s="24"/>
      <c r="V38" s="25"/>
      <c r="W38" s="26"/>
    </row>
    <row r="39" customFormat="false" ht="12.75" hidden="false" customHeight="false" outlineLevel="0" collapsed="false">
      <c r="A39" s="27" t="n">
        <v>31</v>
      </c>
      <c r="B39" s="28" t="n">
        <v>18</v>
      </c>
      <c r="C39" s="29" t="s">
        <v>77</v>
      </c>
      <c r="D39" s="28" t="n">
        <v>1984</v>
      </c>
      <c r="E39" s="28" t="s">
        <v>29</v>
      </c>
      <c r="F39" s="29" t="s">
        <v>42</v>
      </c>
      <c r="G39" s="30" t="n">
        <v>0.00457175925925926</v>
      </c>
      <c r="H39" s="30" t="n">
        <v>0.0464097222222222</v>
      </c>
      <c r="I39" s="30" t="n">
        <v>0.00625</v>
      </c>
      <c r="J39" s="31" t="n">
        <f aca="false">H39-I39</f>
        <v>0.0401597222222222</v>
      </c>
      <c r="K39" s="28" t="n">
        <v>0</v>
      </c>
      <c r="L39" s="28" t="n">
        <v>0</v>
      </c>
      <c r="M39" s="28" t="n">
        <v>1</v>
      </c>
      <c r="N39" s="28" t="n">
        <v>2</v>
      </c>
      <c r="O39" s="28" t="n">
        <f aca="false">M39+L39+K39+N39</f>
        <v>3</v>
      </c>
      <c r="P39" s="31" t="n">
        <f aca="false">O39*0.000694444444444444+J39</f>
        <v>0.0422430555555556</v>
      </c>
      <c r="Q39" s="31" t="n">
        <f aca="false">P39-P$9</f>
        <v>0.00334375</v>
      </c>
      <c r="R39" s="31" t="s">
        <v>78</v>
      </c>
      <c r="S39" s="35"/>
      <c r="U39" s="24"/>
      <c r="V39" s="25"/>
      <c r="W39" s="26"/>
    </row>
    <row r="40" customFormat="false" ht="12.75" hidden="false" customHeight="false" outlineLevel="0" collapsed="false">
      <c r="A40" s="27" t="n">
        <v>32</v>
      </c>
      <c r="B40" s="28" t="n">
        <v>1</v>
      </c>
      <c r="C40" s="29" t="s">
        <v>79</v>
      </c>
      <c r="D40" s="28" t="n">
        <v>1987</v>
      </c>
      <c r="E40" s="28" t="s">
        <v>29</v>
      </c>
      <c r="F40" s="29" t="s">
        <v>68</v>
      </c>
      <c r="G40" s="30" t="n">
        <v>0.00453703703703704</v>
      </c>
      <c r="H40" s="30" t="n">
        <v>0.039162037037037</v>
      </c>
      <c r="I40" s="30" t="n">
        <v>0.000347222222222222</v>
      </c>
      <c r="J40" s="31" t="n">
        <f aca="false">H40-I40</f>
        <v>0.0388148148148148</v>
      </c>
      <c r="K40" s="28" t="n">
        <v>1</v>
      </c>
      <c r="L40" s="28" t="n">
        <v>0</v>
      </c>
      <c r="M40" s="28" t="n">
        <v>3</v>
      </c>
      <c r="N40" s="28" t="n">
        <v>1</v>
      </c>
      <c r="O40" s="28" t="n">
        <f aca="false">M40+L40+K40+N40</f>
        <v>5</v>
      </c>
      <c r="P40" s="31" t="n">
        <f aca="false">O40*0.000694444444444444+J40</f>
        <v>0.042287037037037</v>
      </c>
      <c r="Q40" s="31" t="n">
        <f aca="false">P40-P$9</f>
        <v>0.00338773148148148</v>
      </c>
      <c r="R40" s="31" t="s">
        <v>78</v>
      </c>
      <c r="S40" s="35"/>
      <c r="U40" s="24"/>
      <c r="V40" s="25"/>
      <c r="W40" s="26"/>
    </row>
    <row r="41" customFormat="false" ht="12.75" hidden="false" customHeight="false" outlineLevel="0" collapsed="false">
      <c r="A41" s="27" t="n">
        <v>33</v>
      </c>
      <c r="B41" s="28" t="n">
        <v>15</v>
      </c>
      <c r="C41" s="29" t="s">
        <v>80</v>
      </c>
      <c r="D41" s="28" t="n">
        <v>1988</v>
      </c>
      <c r="E41" s="28" t="s">
        <v>29</v>
      </c>
      <c r="F41" s="29" t="s">
        <v>40</v>
      </c>
      <c r="G41" s="30" t="n">
        <v>0.0046875</v>
      </c>
      <c r="H41" s="30" t="n">
        <v>0.0455138888888889</v>
      </c>
      <c r="I41" s="30" t="n">
        <v>0.00520833333333333</v>
      </c>
      <c r="J41" s="31" t="n">
        <f aca="false">H41-I41</f>
        <v>0.0403055555555556</v>
      </c>
      <c r="K41" s="28" t="n">
        <v>2</v>
      </c>
      <c r="L41" s="28" t="n">
        <v>0</v>
      </c>
      <c r="M41" s="28" t="n">
        <v>1</v>
      </c>
      <c r="N41" s="28" t="n">
        <v>0</v>
      </c>
      <c r="O41" s="28" t="n">
        <f aca="false">M41+L41+K41+N41</f>
        <v>3</v>
      </c>
      <c r="P41" s="31" t="n">
        <f aca="false">O41*0.000694444444444444+J41</f>
        <v>0.0423888888888889</v>
      </c>
      <c r="Q41" s="31" t="n">
        <f aca="false">P41-P$9</f>
        <v>0.00348958333333333</v>
      </c>
      <c r="R41" s="31" t="s">
        <v>78</v>
      </c>
      <c r="S41" s="35"/>
      <c r="U41" s="24"/>
      <c r="V41" s="25"/>
      <c r="W41" s="26"/>
    </row>
    <row r="42" customFormat="false" ht="12.75" hidden="false" customHeight="false" outlineLevel="0" collapsed="false">
      <c r="A42" s="27" t="n">
        <v>34</v>
      </c>
      <c r="B42" s="28" t="n">
        <v>101</v>
      </c>
      <c r="C42" s="29" t="s">
        <v>81</v>
      </c>
      <c r="D42" s="28" t="n">
        <v>1985</v>
      </c>
      <c r="E42" s="28" t="s">
        <v>29</v>
      </c>
      <c r="F42" s="29" t="s">
        <v>82</v>
      </c>
      <c r="G42" s="30" t="n">
        <v>0.00447916666666667</v>
      </c>
      <c r="H42" s="30" t="n">
        <v>0.0740300925925926</v>
      </c>
      <c r="I42" s="30" t="n">
        <v>0.0350694444444444</v>
      </c>
      <c r="J42" s="31" t="n">
        <f aca="false">H42-I42</f>
        <v>0.0389606481481482</v>
      </c>
      <c r="K42" s="28" t="n">
        <v>1</v>
      </c>
      <c r="L42" s="28" t="n">
        <v>3</v>
      </c>
      <c r="M42" s="28" t="n">
        <v>0</v>
      </c>
      <c r="N42" s="28" t="n">
        <v>1</v>
      </c>
      <c r="O42" s="28" t="n">
        <f aca="false">M42+L42+K42+N42</f>
        <v>5</v>
      </c>
      <c r="P42" s="31" t="n">
        <f aca="false">O42*0.000694444444444444+J42</f>
        <v>0.0424328703703704</v>
      </c>
      <c r="Q42" s="31" t="n">
        <f aca="false">P42-P$9</f>
        <v>0.00353356481481482</v>
      </c>
      <c r="R42" s="31" t="s">
        <v>78</v>
      </c>
      <c r="S42" s="35"/>
      <c r="U42" s="24"/>
      <c r="V42" s="25"/>
      <c r="W42" s="26"/>
    </row>
    <row r="43" customFormat="false" ht="12.75" hidden="false" customHeight="false" outlineLevel="0" collapsed="false">
      <c r="A43" s="27" t="n">
        <v>35</v>
      </c>
      <c r="B43" s="28" t="n">
        <v>42</v>
      </c>
      <c r="C43" s="29" t="s">
        <v>83</v>
      </c>
      <c r="D43" s="28" t="n">
        <v>1988</v>
      </c>
      <c r="E43" s="28" t="s">
        <v>78</v>
      </c>
      <c r="F43" s="29" t="s">
        <v>74</v>
      </c>
      <c r="G43" s="30" t="n">
        <v>0.00465277777777778</v>
      </c>
      <c r="H43" s="30"/>
      <c r="I43" s="30" t="n">
        <v>0.0145833333333333</v>
      </c>
      <c r="J43" s="31" t="n">
        <v>0.0403587962962963</v>
      </c>
      <c r="K43" s="28" t="n">
        <v>1</v>
      </c>
      <c r="L43" s="28" t="n">
        <v>0</v>
      </c>
      <c r="M43" s="28" t="n">
        <v>0</v>
      </c>
      <c r="N43" s="28" t="n">
        <v>2</v>
      </c>
      <c r="O43" s="28" t="n">
        <f aca="false">M43+L43+K43+N43</f>
        <v>3</v>
      </c>
      <c r="P43" s="31" t="n">
        <f aca="false">O43*0.000694444444444444+J43</f>
        <v>0.0424421296296296</v>
      </c>
      <c r="Q43" s="31" t="n">
        <f aca="false">P43-P$9</f>
        <v>0.00354282407407407</v>
      </c>
      <c r="R43" s="31" t="s">
        <v>78</v>
      </c>
      <c r="S43" s="32"/>
      <c r="U43" s="24"/>
    </row>
    <row r="44" customFormat="false" ht="12.75" hidden="false" customHeight="false" outlineLevel="0" collapsed="false">
      <c r="A44" s="27" t="n">
        <v>36</v>
      </c>
      <c r="B44" s="28" t="n">
        <v>71</v>
      </c>
      <c r="C44" s="29" t="s">
        <v>84</v>
      </c>
      <c r="D44" s="28" t="n">
        <v>1986</v>
      </c>
      <c r="E44" s="28" t="s">
        <v>27</v>
      </c>
      <c r="F44" s="29" t="s">
        <v>85</v>
      </c>
      <c r="G44" s="30" t="n">
        <v>0.0046875</v>
      </c>
      <c r="H44" s="30" t="n">
        <v>0.0657280092592593</v>
      </c>
      <c r="I44" s="30" t="n">
        <v>0.0246527777777778</v>
      </c>
      <c r="J44" s="31" t="n">
        <f aca="false">H44-I44</f>
        <v>0.0410752314814815</v>
      </c>
      <c r="K44" s="28" t="n">
        <v>0</v>
      </c>
      <c r="L44" s="28" t="n">
        <v>2</v>
      </c>
      <c r="M44" s="28" t="n">
        <v>0</v>
      </c>
      <c r="N44" s="28" t="n">
        <v>0</v>
      </c>
      <c r="O44" s="28" t="n">
        <f aca="false">M44+L44+K44+N44</f>
        <v>2</v>
      </c>
      <c r="P44" s="31" t="n">
        <f aca="false">O44*0.000694444444444444+J44</f>
        <v>0.0424641203703704</v>
      </c>
      <c r="Q44" s="31" t="n">
        <f aca="false">P44-P$9</f>
        <v>0.00356481481481482</v>
      </c>
      <c r="R44" s="31" t="s">
        <v>78</v>
      </c>
      <c r="S44" s="32"/>
      <c r="U44" s="24"/>
      <c r="V44" s="25"/>
      <c r="W44" s="26"/>
    </row>
    <row r="45" customFormat="false" ht="12.75" hidden="false" customHeight="false" outlineLevel="0" collapsed="false">
      <c r="A45" s="27" t="n">
        <v>37</v>
      </c>
      <c r="B45" s="28" t="n">
        <v>39</v>
      </c>
      <c r="C45" s="29" t="s">
        <v>86</v>
      </c>
      <c r="D45" s="28" t="n">
        <v>1983</v>
      </c>
      <c r="E45" s="28" t="s">
        <v>29</v>
      </c>
      <c r="F45" s="29" t="s">
        <v>87</v>
      </c>
      <c r="G45" s="30" t="n">
        <v>0.00451388888888889</v>
      </c>
      <c r="H45" s="30" t="n">
        <v>0.0532511574074074</v>
      </c>
      <c r="I45" s="30" t="n">
        <v>0.0135416666666666</v>
      </c>
      <c r="J45" s="31" t="n">
        <f aca="false">H45-I45</f>
        <v>0.0397094907407407</v>
      </c>
      <c r="K45" s="28" t="n">
        <v>0</v>
      </c>
      <c r="L45" s="28" t="n">
        <v>1</v>
      </c>
      <c r="M45" s="28" t="n">
        <v>0</v>
      </c>
      <c r="N45" s="28" t="n">
        <v>3</v>
      </c>
      <c r="O45" s="28" t="n">
        <f aca="false">M45+L45+K45+N45</f>
        <v>4</v>
      </c>
      <c r="P45" s="31" t="n">
        <f aca="false">O45*0.000694444444444444+J45</f>
        <v>0.0424872685185185</v>
      </c>
      <c r="Q45" s="31" t="n">
        <f aca="false">P45-P$9</f>
        <v>0.00358796296296296</v>
      </c>
      <c r="R45" s="31" t="s">
        <v>78</v>
      </c>
      <c r="S45" s="32"/>
      <c r="U45" s="24"/>
      <c r="V45" s="25"/>
      <c r="W45" s="26"/>
    </row>
    <row r="46" customFormat="false" ht="12.75" hidden="false" customHeight="false" outlineLevel="0" collapsed="false">
      <c r="A46" s="27" t="n">
        <v>38</v>
      </c>
      <c r="B46" s="28" t="n">
        <v>24</v>
      </c>
      <c r="C46" s="29" t="s">
        <v>88</v>
      </c>
      <c r="D46" s="28" t="n">
        <v>1988</v>
      </c>
      <c r="E46" s="28" t="s">
        <v>78</v>
      </c>
      <c r="F46" s="29" t="s">
        <v>28</v>
      </c>
      <c r="G46" s="30" t="n">
        <v>0.0046875</v>
      </c>
      <c r="H46" s="30" t="n">
        <v>0.0494456018518519</v>
      </c>
      <c r="I46" s="30" t="n">
        <v>0.00833333333333333</v>
      </c>
      <c r="J46" s="31" t="n">
        <f aca="false">H46-I46</f>
        <v>0.0411122685185185</v>
      </c>
      <c r="K46" s="28" t="n">
        <v>1</v>
      </c>
      <c r="L46" s="28" t="n">
        <v>0</v>
      </c>
      <c r="M46" s="28" t="n">
        <v>0</v>
      </c>
      <c r="N46" s="28" t="n">
        <v>1</v>
      </c>
      <c r="O46" s="28" t="n">
        <f aca="false">M46+L46+K46+N46</f>
        <v>2</v>
      </c>
      <c r="P46" s="31" t="n">
        <f aca="false">O46*0.000694444444444444+J46</f>
        <v>0.0425011574074074</v>
      </c>
      <c r="Q46" s="31" t="n">
        <f aca="false">P46-P$9</f>
        <v>0.00360185185185185</v>
      </c>
      <c r="R46" s="31" t="s">
        <v>78</v>
      </c>
      <c r="S46" s="32"/>
      <c r="U46" s="24"/>
      <c r="V46" s="25"/>
      <c r="W46" s="26"/>
    </row>
    <row r="47" customFormat="false" ht="12.75" hidden="false" customHeight="false" outlineLevel="0" collapsed="false">
      <c r="A47" s="27" t="n">
        <v>39</v>
      </c>
      <c r="B47" s="28" t="n">
        <v>37</v>
      </c>
      <c r="C47" s="29" t="s">
        <v>89</v>
      </c>
      <c r="D47" s="28" t="n">
        <v>1984</v>
      </c>
      <c r="E47" s="28" t="s">
        <v>29</v>
      </c>
      <c r="F47" s="29" t="s">
        <v>90</v>
      </c>
      <c r="G47" s="30" t="n">
        <v>0.00462962962962963</v>
      </c>
      <c r="H47" s="30" t="n">
        <v>0.0539837962962963</v>
      </c>
      <c r="I47" s="30" t="n">
        <v>0.0128472222222222</v>
      </c>
      <c r="J47" s="31" t="n">
        <f aca="false">H47-I47</f>
        <v>0.0411365740740741</v>
      </c>
      <c r="K47" s="28" t="n">
        <v>1</v>
      </c>
      <c r="L47" s="28" t="n">
        <v>0</v>
      </c>
      <c r="M47" s="28" t="n">
        <v>1</v>
      </c>
      <c r="N47" s="28" t="n">
        <v>0</v>
      </c>
      <c r="O47" s="28" t="n">
        <f aca="false">M47+L47+K47+N47</f>
        <v>2</v>
      </c>
      <c r="P47" s="31" t="n">
        <f aca="false">O47*0.000694444444444444+J47</f>
        <v>0.042525462962963</v>
      </c>
      <c r="Q47" s="31" t="n">
        <f aca="false">P47-P$9</f>
        <v>0.00362615740740741</v>
      </c>
      <c r="R47" s="31" t="s">
        <v>78</v>
      </c>
      <c r="S47" s="32"/>
      <c r="U47" s="24"/>
      <c r="V47" s="25"/>
      <c r="W47" s="26"/>
    </row>
    <row r="48" customFormat="false" ht="12.75" hidden="false" customHeight="false" outlineLevel="0" collapsed="false">
      <c r="A48" s="27" t="n">
        <v>40</v>
      </c>
      <c r="B48" s="28" t="n">
        <v>36</v>
      </c>
      <c r="C48" s="29" t="s">
        <v>91</v>
      </c>
      <c r="D48" s="28" t="n">
        <v>1980</v>
      </c>
      <c r="E48" s="28" t="s">
        <v>27</v>
      </c>
      <c r="F48" s="29" t="s">
        <v>92</v>
      </c>
      <c r="G48" s="30" t="n">
        <v>0.00451388888888889</v>
      </c>
      <c r="H48" s="30" t="n">
        <v>0.0530034722222222</v>
      </c>
      <c r="I48" s="30" t="n">
        <v>0.0125</v>
      </c>
      <c r="J48" s="31" t="n">
        <f aca="false">H48-I48</f>
        <v>0.0405034722222222</v>
      </c>
      <c r="K48" s="28" t="n">
        <v>0</v>
      </c>
      <c r="L48" s="28" t="n">
        <v>0</v>
      </c>
      <c r="M48" s="28" t="n">
        <v>2</v>
      </c>
      <c r="N48" s="28" t="n">
        <v>1</v>
      </c>
      <c r="O48" s="28" t="n">
        <f aca="false">M48+L48+K48+N48</f>
        <v>3</v>
      </c>
      <c r="P48" s="31" t="n">
        <f aca="false">O48*0.000694444444444444+J48</f>
        <v>0.0425868055555556</v>
      </c>
      <c r="Q48" s="31" t="n">
        <f aca="false">P48-P$9</f>
        <v>0.0036875</v>
      </c>
      <c r="R48" s="31" t="s">
        <v>78</v>
      </c>
      <c r="S48" s="32"/>
      <c r="U48" s="24"/>
      <c r="V48" s="25"/>
      <c r="W48" s="26"/>
    </row>
    <row r="49" customFormat="false" ht="12.75" hidden="false" customHeight="false" outlineLevel="0" collapsed="false">
      <c r="A49" s="27" t="n">
        <v>41</v>
      </c>
      <c r="B49" s="28" t="n">
        <v>10</v>
      </c>
      <c r="C49" s="29" t="s">
        <v>93</v>
      </c>
      <c r="D49" s="28" t="n">
        <v>1982</v>
      </c>
      <c r="E49" s="28" t="s">
        <v>27</v>
      </c>
      <c r="F49" s="29" t="s">
        <v>94</v>
      </c>
      <c r="G49" s="30" t="n">
        <v>0.004375</v>
      </c>
      <c r="H49" s="30" t="n">
        <v>0.041212962962963</v>
      </c>
      <c r="I49" s="30" t="n">
        <v>0.00347222222222222</v>
      </c>
      <c r="J49" s="31" t="n">
        <f aca="false">H49-I49</f>
        <v>0.0377407407407407</v>
      </c>
      <c r="K49" s="28" t="n">
        <v>2</v>
      </c>
      <c r="L49" s="28" t="n">
        <v>3</v>
      </c>
      <c r="M49" s="28" t="n">
        <v>2</v>
      </c>
      <c r="N49" s="28" t="n">
        <v>0</v>
      </c>
      <c r="O49" s="28" t="n">
        <f aca="false">M49+L49+K49+N49</f>
        <v>7</v>
      </c>
      <c r="P49" s="31" t="n">
        <f aca="false">O49*0.000694444444444444+J49</f>
        <v>0.0426018518518519</v>
      </c>
      <c r="Q49" s="31" t="n">
        <f aca="false">P49-P$9</f>
        <v>0.0037025462962963</v>
      </c>
      <c r="R49" s="31" t="s">
        <v>78</v>
      </c>
      <c r="S49" s="32"/>
      <c r="U49" s="24"/>
      <c r="V49" s="25"/>
      <c r="W49" s="26"/>
    </row>
    <row r="50" customFormat="false" ht="12.75" hidden="false" customHeight="false" outlineLevel="0" collapsed="false">
      <c r="A50" s="27" t="n">
        <v>42</v>
      </c>
      <c r="B50" s="28" t="n">
        <v>96</v>
      </c>
      <c r="C50" s="29" t="s">
        <v>95</v>
      </c>
      <c r="D50" s="28" t="n">
        <v>1987</v>
      </c>
      <c r="E50" s="28" t="s">
        <v>29</v>
      </c>
      <c r="F50" s="29" t="s">
        <v>96</v>
      </c>
      <c r="G50" s="30" t="n">
        <v>0.00465277777777778</v>
      </c>
      <c r="H50" s="30" t="n">
        <v>0.0753252314814815</v>
      </c>
      <c r="I50" s="30" t="n">
        <v>0.0333333333333333</v>
      </c>
      <c r="J50" s="31" t="n">
        <f aca="false">H50-I50</f>
        <v>0.0419918981481481</v>
      </c>
      <c r="K50" s="28" t="n">
        <v>0</v>
      </c>
      <c r="L50" s="28" t="n">
        <v>1</v>
      </c>
      <c r="M50" s="28" t="n">
        <v>0</v>
      </c>
      <c r="N50" s="28" t="n">
        <v>0</v>
      </c>
      <c r="O50" s="28" t="n">
        <f aca="false">M50+L50+K50+N50</f>
        <v>1</v>
      </c>
      <c r="P50" s="31" t="n">
        <f aca="false">O50*0.000694444444444444+J50</f>
        <v>0.0426863425925926</v>
      </c>
      <c r="Q50" s="31" t="n">
        <f aca="false">P50-P$9</f>
        <v>0.00378703703703704</v>
      </c>
      <c r="R50" s="31" t="s">
        <v>78</v>
      </c>
      <c r="S50" s="32"/>
      <c r="U50" s="24"/>
      <c r="V50" s="25"/>
      <c r="W50" s="26"/>
    </row>
    <row r="51" customFormat="false" ht="12.75" hidden="false" customHeight="false" outlineLevel="0" collapsed="false">
      <c r="A51" s="27" t="n">
        <v>43</v>
      </c>
      <c r="B51" s="28" t="n">
        <v>69</v>
      </c>
      <c r="C51" s="29" t="s">
        <v>97</v>
      </c>
      <c r="D51" s="28" t="n">
        <v>1982</v>
      </c>
      <c r="E51" s="28" t="s">
        <v>27</v>
      </c>
      <c r="F51" s="29" t="s">
        <v>74</v>
      </c>
      <c r="G51" s="30" t="n">
        <v>0.00450231481481482</v>
      </c>
      <c r="H51" s="30" t="n">
        <v>0.063224537037037</v>
      </c>
      <c r="I51" s="30" t="n">
        <v>0.0239583333333333</v>
      </c>
      <c r="J51" s="31" t="n">
        <f aca="false">H51-I51</f>
        <v>0.0392662037037037</v>
      </c>
      <c r="K51" s="28" t="n">
        <v>1</v>
      </c>
      <c r="L51" s="28" t="n">
        <v>2</v>
      </c>
      <c r="M51" s="28" t="n">
        <v>0</v>
      </c>
      <c r="N51" s="28" t="n">
        <v>2</v>
      </c>
      <c r="O51" s="28" t="n">
        <f aca="false">M51+L51+K51+N51</f>
        <v>5</v>
      </c>
      <c r="P51" s="31" t="n">
        <f aca="false">O51*0.000694444444444444+J51</f>
        <v>0.0427384259259259</v>
      </c>
      <c r="Q51" s="31" t="n">
        <f aca="false">P51-P$9</f>
        <v>0.00383912037037037</v>
      </c>
      <c r="R51" s="31" t="s">
        <v>78</v>
      </c>
      <c r="S51" s="32"/>
      <c r="U51" s="24"/>
      <c r="V51" s="25"/>
      <c r="W51" s="26"/>
    </row>
    <row r="52" customFormat="false" ht="12.75" hidden="false" customHeight="false" outlineLevel="0" collapsed="false">
      <c r="A52" s="27" t="n">
        <v>44</v>
      </c>
      <c r="B52" s="28" t="n">
        <v>92</v>
      </c>
      <c r="C52" s="29" t="s">
        <v>98</v>
      </c>
      <c r="D52" s="28" t="n">
        <v>1984</v>
      </c>
      <c r="E52" s="28" t="s">
        <v>49</v>
      </c>
      <c r="F52" s="29" t="s">
        <v>99</v>
      </c>
      <c r="G52" s="30" t="n">
        <v>0.00454861111111111</v>
      </c>
      <c r="H52" s="30" t="n">
        <v>0.0726111111111111</v>
      </c>
      <c r="I52" s="30" t="n">
        <v>0.0319444444444444</v>
      </c>
      <c r="J52" s="31" t="n">
        <f aca="false">H52-I52</f>
        <v>0.0406666666666667</v>
      </c>
      <c r="K52" s="28" t="n">
        <v>2</v>
      </c>
      <c r="L52" s="28" t="n">
        <v>0</v>
      </c>
      <c r="M52" s="28" t="n">
        <v>0</v>
      </c>
      <c r="N52" s="28" t="n">
        <v>1</v>
      </c>
      <c r="O52" s="28" t="n">
        <f aca="false">M52+L52+K52+N52</f>
        <v>3</v>
      </c>
      <c r="P52" s="31" t="n">
        <f aca="false">O52*0.000694444444444444+J52</f>
        <v>0.04275</v>
      </c>
      <c r="Q52" s="31" t="n">
        <f aca="false">P52-P$9</f>
        <v>0.00385069444444444</v>
      </c>
      <c r="R52" s="31" t="s">
        <v>78</v>
      </c>
      <c r="S52" s="32"/>
      <c r="U52" s="24"/>
      <c r="V52" s="25"/>
      <c r="W52" s="26"/>
    </row>
    <row r="53" customFormat="false" ht="12.75" hidden="false" customHeight="false" outlineLevel="0" collapsed="false">
      <c r="A53" s="27" t="n">
        <v>45</v>
      </c>
      <c r="B53" s="28" t="n">
        <v>16</v>
      </c>
      <c r="C53" s="29" t="s">
        <v>100</v>
      </c>
      <c r="D53" s="28" t="n">
        <v>1988</v>
      </c>
      <c r="E53" s="28" t="s">
        <v>78</v>
      </c>
      <c r="F53" s="29" t="s">
        <v>101</v>
      </c>
      <c r="G53" s="30" t="n">
        <v>0.00475694444444445</v>
      </c>
      <c r="H53" s="30" t="n">
        <v>0.0464305555555556</v>
      </c>
      <c r="I53" s="30" t="n">
        <v>0.00555555555555555</v>
      </c>
      <c r="J53" s="31" t="n">
        <f aca="false">H53-I53</f>
        <v>0.040875</v>
      </c>
      <c r="K53" s="28" t="n">
        <v>1</v>
      </c>
      <c r="L53" s="28" t="n">
        <v>1</v>
      </c>
      <c r="M53" s="28" t="n">
        <v>0</v>
      </c>
      <c r="N53" s="28" t="n">
        <v>1</v>
      </c>
      <c r="O53" s="28" t="n">
        <f aca="false">M53+L53+K53+N53</f>
        <v>3</v>
      </c>
      <c r="P53" s="31" t="n">
        <f aca="false">O53*0.000694444444444444+J53</f>
        <v>0.0429583333333333</v>
      </c>
      <c r="Q53" s="31" t="n">
        <f aca="false">P53-P$9</f>
        <v>0.00405902777777778</v>
      </c>
      <c r="R53" s="31" t="s">
        <v>78</v>
      </c>
      <c r="S53" s="32"/>
      <c r="U53" s="24"/>
      <c r="V53" s="25"/>
      <c r="W53" s="26"/>
    </row>
    <row r="54" customFormat="false" ht="12.75" hidden="false" customHeight="false" outlineLevel="0" collapsed="false">
      <c r="A54" s="27" t="n">
        <v>46</v>
      </c>
      <c r="B54" s="28" t="n">
        <v>51</v>
      </c>
      <c r="C54" s="29" t="s">
        <v>102</v>
      </c>
      <c r="D54" s="28" t="n">
        <v>1986</v>
      </c>
      <c r="E54" s="28" t="s">
        <v>78</v>
      </c>
      <c r="F54" s="29" t="s">
        <v>103</v>
      </c>
      <c r="G54" s="30" t="n">
        <v>0.00478009259259259</v>
      </c>
      <c r="H54" s="30" t="n">
        <v>0.05928125</v>
      </c>
      <c r="I54" s="30" t="n">
        <v>0.0177083333333333</v>
      </c>
      <c r="J54" s="31" t="n">
        <f aca="false">H54-I54</f>
        <v>0.0415729166666667</v>
      </c>
      <c r="K54" s="28" t="n">
        <v>0</v>
      </c>
      <c r="L54" s="28" t="n">
        <v>1</v>
      </c>
      <c r="M54" s="28" t="n">
        <v>0</v>
      </c>
      <c r="N54" s="28" t="n">
        <v>1</v>
      </c>
      <c r="O54" s="28" t="n">
        <f aca="false">M54+L54+K54+N54</f>
        <v>2</v>
      </c>
      <c r="P54" s="31" t="n">
        <f aca="false">O54*0.000694444444444444+J54</f>
        <v>0.0429618055555556</v>
      </c>
      <c r="Q54" s="31" t="n">
        <f aca="false">P54-P$9</f>
        <v>0.0040625</v>
      </c>
      <c r="R54" s="31"/>
      <c r="S54" s="32"/>
      <c r="U54" s="24"/>
      <c r="V54" s="25"/>
      <c r="W54" s="26"/>
    </row>
    <row r="55" customFormat="false" ht="12.75" hidden="false" customHeight="false" outlineLevel="0" collapsed="false">
      <c r="A55" s="27" t="n">
        <v>47</v>
      </c>
      <c r="B55" s="28" t="n">
        <v>127</v>
      </c>
      <c r="C55" s="29" t="s">
        <v>104</v>
      </c>
      <c r="D55" s="28" t="n">
        <v>1990</v>
      </c>
      <c r="E55" s="28" t="s">
        <v>78</v>
      </c>
      <c r="F55" s="29" t="s">
        <v>105</v>
      </c>
      <c r="G55" s="30" t="n">
        <v>0.00471064814814815</v>
      </c>
      <c r="H55" s="30" t="n">
        <v>0.0857685185185185</v>
      </c>
      <c r="I55" s="30" t="n">
        <v>0.0440972222222222</v>
      </c>
      <c r="J55" s="31" t="n">
        <f aca="false">H55-I55</f>
        <v>0.0416712962962963</v>
      </c>
      <c r="K55" s="28" t="n">
        <v>1</v>
      </c>
      <c r="L55" s="28" t="n">
        <v>1</v>
      </c>
      <c r="M55" s="28" t="n">
        <v>0</v>
      </c>
      <c r="N55" s="28" t="n">
        <v>0</v>
      </c>
      <c r="O55" s="28" t="n">
        <f aca="false">M55+L55+K55+N55</f>
        <v>2</v>
      </c>
      <c r="P55" s="31" t="n">
        <f aca="false">O55*0.000694444444444444+J55</f>
        <v>0.0430601851851852</v>
      </c>
      <c r="Q55" s="31" t="n">
        <f aca="false">P55-P$9</f>
        <v>0.00416087962962963</v>
      </c>
      <c r="R55" s="31"/>
      <c r="S55" s="32"/>
      <c r="U55" s="24"/>
      <c r="V55" s="25"/>
      <c r="W55" s="26"/>
    </row>
    <row r="56" customFormat="false" ht="12.75" hidden="false" customHeight="false" outlineLevel="0" collapsed="false">
      <c r="A56" s="27" t="n">
        <v>48</v>
      </c>
      <c r="B56" s="28" t="n">
        <v>23</v>
      </c>
      <c r="C56" s="29" t="s">
        <v>106</v>
      </c>
      <c r="D56" s="28" t="n">
        <v>1979</v>
      </c>
      <c r="E56" s="28" t="s">
        <v>49</v>
      </c>
      <c r="F56" s="29" t="s">
        <v>107</v>
      </c>
      <c r="G56" s="30" t="n">
        <v>0.00450231481481482</v>
      </c>
      <c r="H56" s="30" t="n">
        <v>0.0454988425925926</v>
      </c>
      <c r="I56" s="30" t="n">
        <v>0.00798611111111111</v>
      </c>
      <c r="J56" s="31" t="n">
        <f aca="false">H56-I56</f>
        <v>0.0375127314814815</v>
      </c>
      <c r="K56" s="28" t="n">
        <v>2</v>
      </c>
      <c r="L56" s="28" t="n">
        <v>3</v>
      </c>
      <c r="M56" s="28" t="n">
        <v>2</v>
      </c>
      <c r="N56" s="28" t="n">
        <v>1</v>
      </c>
      <c r="O56" s="28" t="n">
        <f aca="false">M56+L56+K56+N56</f>
        <v>8</v>
      </c>
      <c r="P56" s="31" t="n">
        <f aca="false">O56*0.000694444444444444+J56</f>
        <v>0.043068287037037</v>
      </c>
      <c r="Q56" s="31" t="n">
        <f aca="false">P56-P$9</f>
        <v>0.00416898148148148</v>
      </c>
      <c r="R56" s="31"/>
      <c r="S56" s="32"/>
      <c r="U56" s="24"/>
      <c r="V56" s="25"/>
      <c r="W56" s="26"/>
    </row>
    <row r="57" customFormat="false" ht="12.75" hidden="false" customHeight="false" outlineLevel="0" collapsed="false">
      <c r="A57" s="27" t="n">
        <v>49</v>
      </c>
      <c r="B57" s="28" t="n">
        <v>72</v>
      </c>
      <c r="C57" s="29" t="s">
        <v>108</v>
      </c>
      <c r="D57" s="28" t="n">
        <v>1985</v>
      </c>
      <c r="E57" s="28" t="s">
        <v>29</v>
      </c>
      <c r="F57" s="29" t="s">
        <v>109</v>
      </c>
      <c r="G57" s="30" t="n">
        <v>0.00436342592592593</v>
      </c>
      <c r="H57" s="30" t="n">
        <v>0.0646574074074074</v>
      </c>
      <c r="I57" s="30" t="n">
        <v>0.025</v>
      </c>
      <c r="J57" s="31" t="n">
        <f aca="false">H57-I57</f>
        <v>0.0396574074074074</v>
      </c>
      <c r="K57" s="28" t="n">
        <v>1</v>
      </c>
      <c r="L57" s="28" t="n">
        <v>3</v>
      </c>
      <c r="M57" s="28" t="n">
        <v>0</v>
      </c>
      <c r="N57" s="28" t="n">
        <v>1</v>
      </c>
      <c r="O57" s="28" t="n">
        <f aca="false">M57+L57+K57+N57</f>
        <v>5</v>
      </c>
      <c r="P57" s="31" t="n">
        <f aca="false">O57*0.000694444444444444+J57</f>
        <v>0.0431296296296296</v>
      </c>
      <c r="Q57" s="31" t="n">
        <f aca="false">P57-P$9</f>
        <v>0.00423032407407407</v>
      </c>
      <c r="R57" s="31"/>
      <c r="S57" s="32"/>
      <c r="U57" s="24"/>
      <c r="V57" s="25"/>
      <c r="W57" s="26"/>
    </row>
    <row r="58" customFormat="false" ht="12.75" hidden="false" customHeight="false" outlineLevel="0" collapsed="false">
      <c r="A58" s="27" t="n">
        <v>50</v>
      </c>
      <c r="B58" s="28" t="n">
        <v>38</v>
      </c>
      <c r="C58" s="29" t="s">
        <v>110</v>
      </c>
      <c r="D58" s="28" t="n">
        <v>1974</v>
      </c>
      <c r="E58" s="28" t="s">
        <v>49</v>
      </c>
      <c r="F58" s="29" t="s">
        <v>111</v>
      </c>
      <c r="G58" s="30" t="n">
        <v>0.00462962962962963</v>
      </c>
      <c r="H58" s="30" t="n">
        <v>0.0535636574074074</v>
      </c>
      <c r="I58" s="30" t="n">
        <v>0.0131944444444444</v>
      </c>
      <c r="J58" s="31" t="n">
        <f aca="false">H58-I58</f>
        <v>0.040369212962963</v>
      </c>
      <c r="K58" s="28" t="n">
        <v>0</v>
      </c>
      <c r="L58" s="28" t="n">
        <v>2</v>
      </c>
      <c r="M58" s="28" t="n">
        <v>1</v>
      </c>
      <c r="N58" s="28" t="n">
        <v>1</v>
      </c>
      <c r="O58" s="28" t="n">
        <f aca="false">M58+L58+K58+N58</f>
        <v>4</v>
      </c>
      <c r="P58" s="31" t="n">
        <f aca="false">O58*0.000694444444444444+J58</f>
        <v>0.0431469907407407</v>
      </c>
      <c r="Q58" s="31" t="n">
        <f aca="false">P58-P$9</f>
        <v>0.00424768518518519</v>
      </c>
      <c r="R58" s="31"/>
      <c r="S58" s="32"/>
      <c r="U58" s="24"/>
      <c r="V58" s="25"/>
      <c r="W58" s="26"/>
    </row>
    <row r="59" customFormat="false" ht="12.75" hidden="false" customHeight="false" outlineLevel="0" collapsed="false">
      <c r="A59" s="27" t="n">
        <v>51</v>
      </c>
      <c r="B59" s="36" t="n">
        <v>129</v>
      </c>
      <c r="C59" s="37" t="s">
        <v>112</v>
      </c>
      <c r="D59" s="36" t="n">
        <v>1988</v>
      </c>
      <c r="E59" s="36" t="s">
        <v>29</v>
      </c>
      <c r="F59" s="29" t="s">
        <v>28</v>
      </c>
      <c r="G59" s="30" t="n">
        <v>0.00481481481481482</v>
      </c>
      <c r="H59" s="30" t="n">
        <v>0.0560439814814815</v>
      </c>
      <c r="I59" s="30" t="n">
        <v>0.0135416666666666</v>
      </c>
      <c r="J59" s="31" t="n">
        <f aca="false">H59-I59</f>
        <v>0.0425023148148148</v>
      </c>
      <c r="K59" s="28" t="n">
        <v>0</v>
      </c>
      <c r="L59" s="28" t="n">
        <v>0</v>
      </c>
      <c r="M59" s="28" t="n">
        <v>0</v>
      </c>
      <c r="N59" s="28" t="n">
        <v>1</v>
      </c>
      <c r="O59" s="28" t="n">
        <f aca="false">M59+L59+K59+N59</f>
        <v>1</v>
      </c>
      <c r="P59" s="31" t="n">
        <f aca="false">O59*0.000694444444444444+J59</f>
        <v>0.0431967592592593</v>
      </c>
      <c r="Q59" s="31" t="n">
        <f aca="false">P59-P$9</f>
        <v>0.0042974537037037</v>
      </c>
      <c r="R59" s="31"/>
      <c r="S59" s="38"/>
      <c r="U59" s="24"/>
      <c r="V59" s="25"/>
      <c r="W59" s="26"/>
    </row>
    <row r="60" customFormat="false" ht="12.75" hidden="false" customHeight="false" outlineLevel="0" collapsed="false">
      <c r="A60" s="27" t="n">
        <v>52</v>
      </c>
      <c r="B60" s="28" t="n">
        <v>91</v>
      </c>
      <c r="C60" s="29" t="s">
        <v>113</v>
      </c>
      <c r="D60" s="28" t="n">
        <v>1980</v>
      </c>
      <c r="E60" s="28" t="s">
        <v>29</v>
      </c>
      <c r="F60" s="29" t="s">
        <v>114</v>
      </c>
      <c r="G60" s="30" t="n">
        <v>0.00457175925925926</v>
      </c>
      <c r="H60" s="30" t="n">
        <v>0.0713240740740741</v>
      </c>
      <c r="I60" s="30" t="n">
        <v>0.0315972222222222</v>
      </c>
      <c r="J60" s="31" t="n">
        <f aca="false">H60-I60</f>
        <v>0.0397268518518519</v>
      </c>
      <c r="K60" s="28" t="n">
        <v>0</v>
      </c>
      <c r="L60" s="28" t="n">
        <v>2</v>
      </c>
      <c r="M60" s="28" t="n">
        <v>0</v>
      </c>
      <c r="N60" s="28" t="n">
        <v>3</v>
      </c>
      <c r="O60" s="28" t="n">
        <f aca="false">M60+L60+K60+N60</f>
        <v>5</v>
      </c>
      <c r="P60" s="31" t="n">
        <f aca="false">O60*0.000694444444444444+J60</f>
        <v>0.0431990740740741</v>
      </c>
      <c r="Q60" s="31" t="n">
        <f aca="false">P60-P$9</f>
        <v>0.00429976851851852</v>
      </c>
      <c r="R60" s="31"/>
      <c r="S60" s="38"/>
      <c r="U60" s="24"/>
      <c r="V60" s="25"/>
      <c r="W60" s="26"/>
    </row>
    <row r="61" customFormat="false" ht="12.75" hidden="false" customHeight="false" outlineLevel="0" collapsed="false">
      <c r="A61" s="27" t="n">
        <v>53</v>
      </c>
      <c r="B61" s="28" t="n">
        <v>41</v>
      </c>
      <c r="C61" s="29" t="s">
        <v>115</v>
      </c>
      <c r="D61" s="28" t="n">
        <v>1987</v>
      </c>
      <c r="E61" s="28" t="s">
        <v>29</v>
      </c>
      <c r="F61" s="29" t="s">
        <v>116</v>
      </c>
      <c r="G61" s="30" t="n">
        <v>0.00462962962962963</v>
      </c>
      <c r="H61" s="30" t="n">
        <v>0.0560555555555556</v>
      </c>
      <c r="I61" s="30" t="n">
        <v>0.0142361111111111</v>
      </c>
      <c r="J61" s="31" t="n">
        <f aca="false">H61-I61</f>
        <v>0.0418194444444444</v>
      </c>
      <c r="K61" s="28" t="n">
        <v>1</v>
      </c>
      <c r="L61" s="28" t="n">
        <v>1</v>
      </c>
      <c r="M61" s="28" t="n">
        <v>0</v>
      </c>
      <c r="N61" s="28" t="n">
        <v>0</v>
      </c>
      <c r="O61" s="28" t="n">
        <f aca="false">M61+L61+K61+N61</f>
        <v>2</v>
      </c>
      <c r="P61" s="31" t="n">
        <f aca="false">O61*0.000694444444444444+J61</f>
        <v>0.0432083333333333</v>
      </c>
      <c r="Q61" s="31" t="n">
        <f aca="false">P61-P$9</f>
        <v>0.00430902777777778</v>
      </c>
      <c r="R61" s="31"/>
      <c r="S61" s="38"/>
      <c r="U61" s="24"/>
      <c r="V61" s="25"/>
      <c r="W61" s="26"/>
    </row>
    <row r="62" customFormat="false" ht="12.75" hidden="false" customHeight="false" outlineLevel="0" collapsed="false">
      <c r="A62" s="27" t="n">
        <v>54</v>
      </c>
      <c r="B62" s="28" t="n">
        <v>60</v>
      </c>
      <c r="C62" s="29" t="s">
        <v>117</v>
      </c>
      <c r="D62" s="28" t="n">
        <v>1987</v>
      </c>
      <c r="E62" s="28" t="s">
        <v>78</v>
      </c>
      <c r="F62" s="29" t="s">
        <v>107</v>
      </c>
      <c r="G62" s="30" t="n">
        <v>0.00465277777777778</v>
      </c>
      <c r="H62" s="30" t="n">
        <v>0.0613263888888889</v>
      </c>
      <c r="I62" s="30" t="n">
        <v>0.0208333333333333</v>
      </c>
      <c r="J62" s="31" t="n">
        <f aca="false">H62-I62</f>
        <v>0.0404930555555556</v>
      </c>
      <c r="K62" s="28" t="n">
        <v>0</v>
      </c>
      <c r="L62" s="28" t="n">
        <v>1</v>
      </c>
      <c r="M62" s="28" t="n">
        <v>0</v>
      </c>
      <c r="N62" s="28" t="n">
        <v>3</v>
      </c>
      <c r="O62" s="28" t="n">
        <f aca="false">M62+L62+K62+N62</f>
        <v>4</v>
      </c>
      <c r="P62" s="31" t="n">
        <f aca="false">O62*0.000694444444444444+J62</f>
        <v>0.0432708333333333</v>
      </c>
      <c r="Q62" s="31" t="n">
        <f aca="false">P62-P$9</f>
        <v>0.00437152777777778</v>
      </c>
      <c r="R62" s="31"/>
      <c r="S62" s="38"/>
      <c r="U62" s="24"/>
      <c r="V62" s="25"/>
      <c r="W62" s="26"/>
    </row>
    <row r="63" customFormat="false" ht="12.75" hidden="false" customHeight="false" outlineLevel="0" collapsed="false">
      <c r="A63" s="27" t="n">
        <v>55</v>
      </c>
      <c r="B63" s="28" t="n">
        <v>70</v>
      </c>
      <c r="C63" s="29" t="s">
        <v>118</v>
      </c>
      <c r="D63" s="28" t="n">
        <v>1983</v>
      </c>
      <c r="E63" s="28" t="s">
        <v>29</v>
      </c>
      <c r="F63" s="29" t="s">
        <v>31</v>
      </c>
      <c r="G63" s="30" t="n">
        <v>0.00439814814814815</v>
      </c>
      <c r="H63" s="30" t="n">
        <v>0.0627719907407408</v>
      </c>
      <c r="I63" s="30" t="n">
        <v>0.0243055555555555</v>
      </c>
      <c r="J63" s="31" t="n">
        <f aca="false">H63-I63</f>
        <v>0.0384664351851852</v>
      </c>
      <c r="K63" s="28" t="n">
        <v>1</v>
      </c>
      <c r="L63" s="28" t="n">
        <v>2</v>
      </c>
      <c r="M63" s="28" t="n">
        <v>2</v>
      </c>
      <c r="N63" s="28" t="n">
        <v>2</v>
      </c>
      <c r="O63" s="28" t="n">
        <f aca="false">M63+L63+K63+N63</f>
        <v>7</v>
      </c>
      <c r="P63" s="31" t="n">
        <f aca="false">O63*0.000694444444444444+J63</f>
        <v>0.0433275462962963</v>
      </c>
      <c r="Q63" s="31" t="n">
        <f aca="false">P63-P$9</f>
        <v>0.00442824074074074</v>
      </c>
      <c r="R63" s="31"/>
      <c r="S63" s="38"/>
      <c r="U63" s="24"/>
      <c r="V63" s="25"/>
      <c r="W63" s="26"/>
    </row>
    <row r="64" customFormat="false" ht="12.75" hidden="false" customHeight="false" outlineLevel="0" collapsed="false">
      <c r="A64" s="27" t="n">
        <v>56</v>
      </c>
      <c r="B64" s="28" t="n">
        <v>90</v>
      </c>
      <c r="C64" s="29" t="s">
        <v>119</v>
      </c>
      <c r="D64" s="28" t="n">
        <v>1988</v>
      </c>
      <c r="E64" s="28" t="s">
        <v>29</v>
      </c>
      <c r="F64" s="29" t="s">
        <v>31</v>
      </c>
      <c r="G64" s="30" t="n">
        <v>0.00462962962962963</v>
      </c>
      <c r="H64" s="30" t="n">
        <v>0.0711087962962963</v>
      </c>
      <c r="I64" s="30" t="n">
        <v>0.03125</v>
      </c>
      <c r="J64" s="31" t="n">
        <f aca="false">H64-I64</f>
        <v>0.0398587962962963</v>
      </c>
      <c r="K64" s="28" t="n">
        <v>2</v>
      </c>
      <c r="L64" s="28" t="n">
        <v>2</v>
      </c>
      <c r="M64" s="28" t="n">
        <v>0</v>
      </c>
      <c r="N64" s="28" t="n">
        <v>1</v>
      </c>
      <c r="O64" s="28" t="n">
        <f aca="false">M64+L64+K64+N64</f>
        <v>5</v>
      </c>
      <c r="P64" s="31" t="n">
        <f aca="false">O64*0.000694444444444444+J64</f>
        <v>0.0433310185185185</v>
      </c>
      <c r="Q64" s="31" t="n">
        <f aca="false">P64-P$9</f>
        <v>0.00443171296296296</v>
      </c>
      <c r="R64" s="31"/>
      <c r="S64" s="35"/>
      <c r="U64" s="24"/>
      <c r="V64" s="25"/>
      <c r="W64" s="26"/>
    </row>
    <row r="65" customFormat="false" ht="12.75" hidden="false" customHeight="false" outlineLevel="0" collapsed="false">
      <c r="A65" s="27" t="n">
        <v>57</v>
      </c>
      <c r="B65" s="28" t="n">
        <v>121</v>
      </c>
      <c r="C65" s="29" t="s">
        <v>120</v>
      </c>
      <c r="D65" s="28" t="n">
        <v>1987</v>
      </c>
      <c r="E65" s="28" t="s">
        <v>29</v>
      </c>
      <c r="F65" s="29" t="s">
        <v>45</v>
      </c>
      <c r="G65" s="30" t="n">
        <v>0.0046875</v>
      </c>
      <c r="H65" s="30" t="n">
        <v>0.0833252314814815</v>
      </c>
      <c r="I65" s="30" t="n">
        <v>0.0420138888888889</v>
      </c>
      <c r="J65" s="31" t="n">
        <f aca="false">H65-I65</f>
        <v>0.0413113425925926</v>
      </c>
      <c r="K65" s="28" t="n">
        <v>0</v>
      </c>
      <c r="L65" s="28" t="n">
        <v>1</v>
      </c>
      <c r="M65" s="28" t="n">
        <v>1</v>
      </c>
      <c r="N65" s="28" t="n">
        <v>1</v>
      </c>
      <c r="O65" s="28" t="n">
        <f aca="false">M65+L65+K65+N65</f>
        <v>3</v>
      </c>
      <c r="P65" s="31" t="n">
        <f aca="false">O65*0.000694444444444444+J65</f>
        <v>0.0433946759259259</v>
      </c>
      <c r="Q65" s="31" t="n">
        <f aca="false">P65-P$9</f>
        <v>0.00449537037037037</v>
      </c>
      <c r="R65" s="31"/>
      <c r="S65" s="35"/>
      <c r="U65" s="24"/>
      <c r="V65" s="25"/>
      <c r="W65" s="26"/>
    </row>
    <row r="66" customFormat="false" ht="12.75" hidden="false" customHeight="false" outlineLevel="0" collapsed="false">
      <c r="A66" s="27" t="n">
        <v>58</v>
      </c>
      <c r="B66" s="28" t="n">
        <v>100</v>
      </c>
      <c r="C66" s="29" t="s">
        <v>121</v>
      </c>
      <c r="D66" s="28" t="n">
        <v>1986</v>
      </c>
      <c r="E66" s="28" t="s">
        <v>29</v>
      </c>
      <c r="F66" s="29" t="s">
        <v>105</v>
      </c>
      <c r="G66" s="30" t="n">
        <v>0.00460648148148148</v>
      </c>
      <c r="H66" s="30" t="n">
        <v>0.0753981481481481</v>
      </c>
      <c r="I66" s="30" t="n">
        <v>0.0347222222222222</v>
      </c>
      <c r="J66" s="31" t="n">
        <f aca="false">H66-I66</f>
        <v>0.0406759259259259</v>
      </c>
      <c r="K66" s="28" t="n">
        <v>1</v>
      </c>
      <c r="L66" s="28" t="n">
        <v>0</v>
      </c>
      <c r="M66" s="28" t="n">
        <v>0</v>
      </c>
      <c r="N66" s="28" t="n">
        <v>3</v>
      </c>
      <c r="O66" s="28" t="n">
        <f aca="false">M66+L66+K66+N66</f>
        <v>4</v>
      </c>
      <c r="P66" s="31" t="n">
        <f aca="false">O66*0.000694444444444444+J66</f>
        <v>0.0434537037037037</v>
      </c>
      <c r="Q66" s="31" t="n">
        <f aca="false">P66-P$9</f>
        <v>0.00455439814814815</v>
      </c>
      <c r="R66" s="31"/>
      <c r="S66" s="35"/>
      <c r="U66" s="24"/>
      <c r="V66" s="25"/>
      <c r="W66" s="26"/>
    </row>
    <row r="67" customFormat="false" ht="12.75" hidden="false" customHeight="false" outlineLevel="0" collapsed="false">
      <c r="A67" s="27" t="n">
        <v>59</v>
      </c>
      <c r="B67" s="28" t="n">
        <v>35</v>
      </c>
      <c r="C67" s="29" t="s">
        <v>122</v>
      </c>
      <c r="D67" s="28" t="n">
        <v>1988</v>
      </c>
      <c r="E67" s="28" t="s">
        <v>29</v>
      </c>
      <c r="F67" s="29" t="s">
        <v>123</v>
      </c>
      <c r="G67" s="30" t="n">
        <v>0.0046875</v>
      </c>
      <c r="H67" s="30" t="n">
        <v>0.0528425925925926</v>
      </c>
      <c r="I67" s="30" t="n">
        <v>0.0121527777777778</v>
      </c>
      <c r="J67" s="31" t="n">
        <f aca="false">H67-I67</f>
        <v>0.0406898148148148</v>
      </c>
      <c r="K67" s="28" t="n">
        <v>0</v>
      </c>
      <c r="L67" s="28" t="n">
        <v>2</v>
      </c>
      <c r="M67" s="28" t="n">
        <v>2</v>
      </c>
      <c r="N67" s="28" t="n">
        <v>0</v>
      </c>
      <c r="O67" s="28" t="n">
        <f aca="false">M67+L67+K67+N67</f>
        <v>4</v>
      </c>
      <c r="P67" s="31" t="n">
        <f aca="false">O67*0.000694444444444444+J67</f>
        <v>0.0434675925925926</v>
      </c>
      <c r="Q67" s="31" t="n">
        <f aca="false">P67-P$9</f>
        <v>0.00456828703703704</v>
      </c>
      <c r="R67" s="31"/>
      <c r="S67" s="35"/>
      <c r="U67" s="24"/>
      <c r="V67" s="25"/>
      <c r="W67" s="26"/>
    </row>
    <row r="68" customFormat="false" ht="12.75" hidden="false" customHeight="false" outlineLevel="0" collapsed="false">
      <c r="A68" s="27" t="n">
        <v>60</v>
      </c>
      <c r="B68" s="28" t="n">
        <v>63</v>
      </c>
      <c r="C68" s="29" t="s">
        <v>124</v>
      </c>
      <c r="D68" s="28" t="n">
        <v>1985</v>
      </c>
      <c r="E68" s="28" t="s">
        <v>29</v>
      </c>
      <c r="F68" s="29" t="s">
        <v>125</v>
      </c>
      <c r="G68" s="30" t="n">
        <v>0.00457175925925926</v>
      </c>
      <c r="H68" s="30" t="n">
        <v>0.0625821759259259</v>
      </c>
      <c r="I68" s="30" t="n">
        <v>0.021875</v>
      </c>
      <c r="J68" s="31" t="n">
        <f aca="false">H68-I68</f>
        <v>0.0407071759259259</v>
      </c>
      <c r="K68" s="28" t="n">
        <v>3</v>
      </c>
      <c r="L68" s="28" t="n">
        <v>1</v>
      </c>
      <c r="M68" s="28" t="n">
        <v>0</v>
      </c>
      <c r="N68" s="28" t="n">
        <v>0</v>
      </c>
      <c r="O68" s="28" t="n">
        <f aca="false">M68+L68+K68+N68</f>
        <v>4</v>
      </c>
      <c r="P68" s="31" t="n">
        <f aca="false">O68*0.000694444444444444+J68</f>
        <v>0.0434849537037037</v>
      </c>
      <c r="Q68" s="31" t="n">
        <f aca="false">P68-P$9</f>
        <v>0.00458564814814815</v>
      </c>
      <c r="R68" s="31"/>
      <c r="S68" s="32"/>
      <c r="U68" s="24"/>
    </row>
    <row r="69" customFormat="false" ht="12.75" hidden="false" customHeight="false" outlineLevel="0" collapsed="false">
      <c r="A69" s="27" t="n">
        <v>61</v>
      </c>
      <c r="B69" s="28" t="n">
        <v>65</v>
      </c>
      <c r="C69" s="29" t="s">
        <v>126</v>
      </c>
      <c r="D69" s="28" t="n">
        <v>1986</v>
      </c>
      <c r="E69" s="28" t="s">
        <v>29</v>
      </c>
      <c r="F69" s="29" t="s">
        <v>127</v>
      </c>
      <c r="G69" s="30" t="n">
        <v>0.00459490740740741</v>
      </c>
      <c r="H69" s="30" t="n">
        <v>0.0626516203703704</v>
      </c>
      <c r="I69" s="30" t="n">
        <v>0.0225694444444444</v>
      </c>
      <c r="J69" s="31" t="n">
        <f aca="false">H69-I69</f>
        <v>0.0400821759259259</v>
      </c>
      <c r="K69" s="28" t="n">
        <v>2</v>
      </c>
      <c r="L69" s="28" t="n">
        <v>2</v>
      </c>
      <c r="M69" s="28" t="n">
        <v>0</v>
      </c>
      <c r="N69" s="28" t="n">
        <v>1</v>
      </c>
      <c r="O69" s="28" t="n">
        <f aca="false">M69+L69+K69+N69</f>
        <v>5</v>
      </c>
      <c r="P69" s="31" t="n">
        <f aca="false">O69*0.000694444444444444+J69</f>
        <v>0.0435543981481481</v>
      </c>
      <c r="Q69" s="31" t="n">
        <f aca="false">P69-P$9</f>
        <v>0.00465509259259259</v>
      </c>
      <c r="R69" s="31"/>
      <c r="S69" s="32"/>
      <c r="U69" s="24"/>
      <c r="V69" s="25"/>
      <c r="W69" s="26"/>
    </row>
    <row r="70" customFormat="false" ht="12.75" hidden="false" customHeight="false" outlineLevel="0" collapsed="false">
      <c r="A70" s="27" t="n">
        <v>62</v>
      </c>
      <c r="B70" s="28" t="n">
        <v>19</v>
      </c>
      <c r="C70" s="29" t="s">
        <v>128</v>
      </c>
      <c r="D70" s="28" t="n">
        <v>1981</v>
      </c>
      <c r="E70" s="28" t="s">
        <v>27</v>
      </c>
      <c r="F70" s="29" t="s">
        <v>31</v>
      </c>
      <c r="G70" s="30" t="n">
        <v>0.00459490740740741</v>
      </c>
      <c r="H70" s="30" t="n">
        <v>0.0481145833333333</v>
      </c>
      <c r="I70" s="30" t="n">
        <v>0.00659722222222222</v>
      </c>
      <c r="J70" s="31" t="n">
        <f aca="false">H70-I70</f>
        <v>0.0415173611111111</v>
      </c>
      <c r="K70" s="28" t="n">
        <v>0</v>
      </c>
      <c r="L70" s="28" t="n">
        <v>0</v>
      </c>
      <c r="M70" s="28" t="n">
        <v>2</v>
      </c>
      <c r="N70" s="28" t="n">
        <v>1</v>
      </c>
      <c r="O70" s="28" t="n">
        <f aca="false">M70+L70+K70+N70</f>
        <v>3</v>
      </c>
      <c r="P70" s="31" t="n">
        <f aca="false">O70*0.000694444444444444+J70</f>
        <v>0.0436006944444444</v>
      </c>
      <c r="Q70" s="31" t="n">
        <f aca="false">P70-P$9</f>
        <v>0.00470138888888889</v>
      </c>
      <c r="R70" s="31"/>
      <c r="S70" s="32"/>
      <c r="U70" s="24"/>
      <c r="V70" s="25"/>
      <c r="W70" s="26"/>
    </row>
    <row r="71" customFormat="false" ht="12.75" hidden="false" customHeight="false" outlineLevel="0" collapsed="false">
      <c r="A71" s="27" t="n">
        <v>63</v>
      </c>
      <c r="B71" s="28" t="n">
        <v>64</v>
      </c>
      <c r="C71" s="29" t="s">
        <v>129</v>
      </c>
      <c r="D71" s="28" t="n">
        <v>1984</v>
      </c>
      <c r="E71" s="28" t="s">
        <v>29</v>
      </c>
      <c r="F71" s="29" t="s">
        <v>31</v>
      </c>
      <c r="G71" s="30" t="n">
        <v>0.00457175925925926</v>
      </c>
      <c r="H71" s="30" t="n">
        <v>0.0623738425925926</v>
      </c>
      <c r="I71" s="30" t="n">
        <v>0.0222222222222222</v>
      </c>
      <c r="J71" s="31" t="n">
        <f aca="false">H71-I71</f>
        <v>0.0401516203703704</v>
      </c>
      <c r="K71" s="28" t="n">
        <v>1</v>
      </c>
      <c r="L71" s="28" t="n">
        <v>2</v>
      </c>
      <c r="M71" s="28" t="n">
        <v>0</v>
      </c>
      <c r="N71" s="28" t="n">
        <v>2</v>
      </c>
      <c r="O71" s="28" t="n">
        <f aca="false">M71+L71+K71+N71</f>
        <v>5</v>
      </c>
      <c r="P71" s="31" t="n">
        <f aca="false">O71*0.000694444444444444+J71</f>
        <v>0.0436238425925926</v>
      </c>
      <c r="Q71" s="31" t="n">
        <f aca="false">P71-P$9</f>
        <v>0.00472453703703704</v>
      </c>
      <c r="R71" s="31"/>
      <c r="S71" s="32"/>
      <c r="U71" s="24"/>
      <c r="V71" s="25"/>
      <c r="W71" s="26"/>
    </row>
    <row r="72" customFormat="false" ht="12.75" hidden="false" customHeight="false" outlineLevel="0" collapsed="false">
      <c r="A72" s="27" t="n">
        <v>64</v>
      </c>
      <c r="B72" s="28" t="n">
        <v>11</v>
      </c>
      <c r="C72" s="29" t="s">
        <v>130</v>
      </c>
      <c r="D72" s="28" t="n">
        <v>1989</v>
      </c>
      <c r="E72" s="28" t="s">
        <v>78</v>
      </c>
      <c r="F72" s="29" t="s">
        <v>131</v>
      </c>
      <c r="G72" s="30" t="n">
        <v>0.00456018518518519</v>
      </c>
      <c r="H72" s="30" t="n">
        <v>0.0440092592592593</v>
      </c>
      <c r="I72" s="30" t="n">
        <v>0.00381944444444444</v>
      </c>
      <c r="J72" s="31" t="n">
        <f aca="false">H72-I72</f>
        <v>0.0401898148148148</v>
      </c>
      <c r="K72" s="28" t="n">
        <v>0</v>
      </c>
      <c r="L72" s="28" t="n">
        <v>2</v>
      </c>
      <c r="M72" s="28" t="n">
        <v>1</v>
      </c>
      <c r="N72" s="28" t="n">
        <v>2</v>
      </c>
      <c r="O72" s="28" t="n">
        <f aca="false">M72+L72+K72+N72</f>
        <v>5</v>
      </c>
      <c r="P72" s="31" t="n">
        <f aca="false">O72*0.000694444444444444+J72</f>
        <v>0.043662037037037</v>
      </c>
      <c r="Q72" s="31" t="n">
        <f aca="false">P72-P$9</f>
        <v>0.00476273148148148</v>
      </c>
      <c r="R72" s="31"/>
      <c r="S72" s="32"/>
      <c r="U72" s="24"/>
      <c r="V72" s="25"/>
      <c r="W72" s="26"/>
    </row>
    <row r="73" customFormat="false" ht="12.75" hidden="false" customHeight="false" outlineLevel="0" collapsed="false">
      <c r="A73" s="27" t="n">
        <v>65</v>
      </c>
      <c r="B73" s="28" t="n">
        <v>22</v>
      </c>
      <c r="C73" s="29" t="s">
        <v>132</v>
      </c>
      <c r="D73" s="28" t="n">
        <v>1986</v>
      </c>
      <c r="E73" s="28" t="s">
        <v>29</v>
      </c>
      <c r="F73" s="29" t="s">
        <v>96</v>
      </c>
      <c r="G73" s="30" t="n">
        <v>0.00461805555555556</v>
      </c>
      <c r="H73" s="30" t="n">
        <v>0.0485358796296296</v>
      </c>
      <c r="I73" s="30" t="n">
        <v>0.00763888888888889</v>
      </c>
      <c r="J73" s="31" t="n">
        <f aca="false">H73-I73</f>
        <v>0.0408969907407407</v>
      </c>
      <c r="K73" s="28" t="n">
        <v>1</v>
      </c>
      <c r="L73" s="28" t="n">
        <v>0</v>
      </c>
      <c r="M73" s="28" t="n">
        <v>1</v>
      </c>
      <c r="N73" s="28" t="n">
        <v>2</v>
      </c>
      <c r="O73" s="28" t="n">
        <f aca="false">M73+L73+K73+N73</f>
        <v>4</v>
      </c>
      <c r="P73" s="31" t="n">
        <f aca="false">O73*0.000694444444444444+J73</f>
        <v>0.0436747685185185</v>
      </c>
      <c r="Q73" s="31" t="n">
        <f aca="false">P73-P$9</f>
        <v>0.00477546296296296</v>
      </c>
      <c r="R73" s="31"/>
      <c r="S73" s="32"/>
      <c r="U73" s="24"/>
      <c r="V73" s="25"/>
      <c r="W73" s="26"/>
    </row>
    <row r="74" customFormat="false" ht="12.75" hidden="false" customHeight="false" outlineLevel="0" collapsed="false">
      <c r="A74" s="27" t="n">
        <v>66</v>
      </c>
      <c r="B74" s="28" t="n">
        <v>68</v>
      </c>
      <c r="C74" s="29" t="s">
        <v>133</v>
      </c>
      <c r="D74" s="28" t="n">
        <v>1984</v>
      </c>
      <c r="E74" s="28" t="s">
        <v>29</v>
      </c>
      <c r="F74" s="29" t="s">
        <v>35</v>
      </c>
      <c r="G74" s="30" t="n">
        <v>0.00462962962962963</v>
      </c>
      <c r="H74" s="30" t="n">
        <v>0.0638333333333333</v>
      </c>
      <c r="I74" s="30" t="n">
        <v>0.0236111111111111</v>
      </c>
      <c r="J74" s="31" t="n">
        <f aca="false">H74-I74</f>
        <v>0.0402222222222222</v>
      </c>
      <c r="K74" s="28" t="n">
        <v>1</v>
      </c>
      <c r="L74" s="28" t="n">
        <v>0</v>
      </c>
      <c r="M74" s="28" t="n">
        <v>1</v>
      </c>
      <c r="N74" s="28" t="n">
        <v>3</v>
      </c>
      <c r="O74" s="28" t="n">
        <f aca="false">M74+L74+K74+N74</f>
        <v>5</v>
      </c>
      <c r="P74" s="31" t="n">
        <f aca="false">O74*0.000694444444444444+J74</f>
        <v>0.0436944444444444</v>
      </c>
      <c r="Q74" s="31" t="n">
        <f aca="false">P74-P$9</f>
        <v>0.00479513888888889</v>
      </c>
      <c r="R74" s="31"/>
      <c r="S74" s="32"/>
      <c r="U74" s="24"/>
      <c r="V74" s="25"/>
      <c r="W74" s="26"/>
    </row>
    <row r="75" customFormat="false" ht="12.75" hidden="false" customHeight="false" outlineLevel="0" collapsed="false">
      <c r="A75" s="27" t="n">
        <v>67</v>
      </c>
      <c r="B75" s="28" t="n">
        <v>6</v>
      </c>
      <c r="C75" s="29" t="s">
        <v>134</v>
      </c>
      <c r="D75" s="28" t="n">
        <v>1986</v>
      </c>
      <c r="E75" s="28" t="s">
        <v>29</v>
      </c>
      <c r="F75" s="29" t="s">
        <v>74</v>
      </c>
      <c r="G75" s="30" t="n">
        <v>0.00453703703703704</v>
      </c>
      <c r="H75" s="30" t="n">
        <v>0.041625</v>
      </c>
      <c r="I75" s="30" t="n">
        <v>0.00208333333333333</v>
      </c>
      <c r="J75" s="31" t="n">
        <f aca="false">H75-I75</f>
        <v>0.0395416666666667</v>
      </c>
      <c r="K75" s="28" t="n">
        <v>1</v>
      </c>
      <c r="L75" s="28" t="n">
        <v>3</v>
      </c>
      <c r="M75" s="28" t="n">
        <v>0</v>
      </c>
      <c r="N75" s="28" t="n">
        <v>2</v>
      </c>
      <c r="O75" s="28" t="n">
        <f aca="false">M75+L75+K75+N75</f>
        <v>6</v>
      </c>
      <c r="P75" s="31" t="n">
        <f aca="false">O75*0.000694444444444444+J75</f>
        <v>0.0437083333333333</v>
      </c>
      <c r="Q75" s="31" t="n">
        <f aca="false">P75-P$9</f>
        <v>0.00480902777777778</v>
      </c>
      <c r="R75" s="31"/>
      <c r="S75" s="32"/>
      <c r="U75" s="24"/>
      <c r="V75" s="25"/>
      <c r="W75" s="26"/>
    </row>
    <row r="76" customFormat="false" ht="12.75" hidden="false" customHeight="false" outlineLevel="0" collapsed="false">
      <c r="A76" s="27" t="n">
        <v>68</v>
      </c>
      <c r="B76" s="28" t="n">
        <v>122</v>
      </c>
      <c r="C76" s="29" t="s">
        <v>135</v>
      </c>
      <c r="D76" s="28" t="n">
        <v>1987</v>
      </c>
      <c r="E76" s="28" t="s">
        <v>29</v>
      </c>
      <c r="F76" s="29" t="s">
        <v>136</v>
      </c>
      <c r="G76" s="30" t="n">
        <v>0.0044212962962963</v>
      </c>
      <c r="H76" s="30" t="n">
        <v>0.0819259259259259</v>
      </c>
      <c r="I76" s="30" t="n">
        <v>0.0423611111111111</v>
      </c>
      <c r="J76" s="31" t="n">
        <f aca="false">H76-I76</f>
        <v>0.0395648148148148</v>
      </c>
      <c r="K76" s="28" t="n">
        <v>0</v>
      </c>
      <c r="L76" s="28" t="n">
        <v>3</v>
      </c>
      <c r="M76" s="28" t="n">
        <v>1</v>
      </c>
      <c r="N76" s="28" t="n">
        <v>2</v>
      </c>
      <c r="O76" s="28" t="n">
        <f aca="false">M76+L76+K76+N76</f>
        <v>6</v>
      </c>
      <c r="P76" s="31" t="n">
        <f aca="false">O76*0.000694444444444444+J76</f>
        <v>0.0437314814814815</v>
      </c>
      <c r="Q76" s="31" t="n">
        <f aca="false">P76-P$9</f>
        <v>0.00483217592592593</v>
      </c>
      <c r="R76" s="31"/>
      <c r="S76" s="32"/>
      <c r="U76" s="24"/>
      <c r="V76" s="25"/>
      <c r="W76" s="26"/>
    </row>
    <row r="77" customFormat="false" ht="12.75" hidden="false" customHeight="false" outlineLevel="0" collapsed="false">
      <c r="A77" s="27" t="n">
        <v>69</v>
      </c>
      <c r="B77" s="28" t="n">
        <v>14</v>
      </c>
      <c r="C77" s="29" t="s">
        <v>137</v>
      </c>
      <c r="D77" s="28" t="n">
        <v>1979</v>
      </c>
      <c r="E77" s="28" t="s">
        <v>27</v>
      </c>
      <c r="F77" s="29" t="s">
        <v>138</v>
      </c>
      <c r="G77" s="30" t="n">
        <v>0.00481481481481482</v>
      </c>
      <c r="H77" s="30" t="n">
        <v>0.0472824074074074</v>
      </c>
      <c r="I77" s="30" t="n">
        <v>0.00486111111111111</v>
      </c>
      <c r="J77" s="31" t="n">
        <f aca="false">H77-I77</f>
        <v>0.0424212962962963</v>
      </c>
      <c r="K77" s="28" t="n">
        <v>0</v>
      </c>
      <c r="L77" s="28" t="n">
        <v>1</v>
      </c>
      <c r="M77" s="28" t="n">
        <v>1</v>
      </c>
      <c r="N77" s="28" t="n">
        <v>0</v>
      </c>
      <c r="O77" s="28" t="n">
        <f aca="false">M77+L77+K77+N77</f>
        <v>2</v>
      </c>
      <c r="P77" s="31" t="n">
        <f aca="false">O77*0.000694444444444444+J77</f>
        <v>0.0438101851851852</v>
      </c>
      <c r="Q77" s="31" t="n">
        <f aca="false">P77-P$9</f>
        <v>0.00491087962962963</v>
      </c>
      <c r="R77" s="31"/>
      <c r="S77" s="32"/>
      <c r="U77" s="24"/>
      <c r="V77" s="25"/>
      <c r="W77" s="26"/>
    </row>
    <row r="78" customFormat="false" ht="12.75" hidden="false" customHeight="false" outlineLevel="0" collapsed="false">
      <c r="A78" s="27" t="n">
        <v>70</v>
      </c>
      <c r="B78" s="28" t="n">
        <v>89</v>
      </c>
      <c r="C78" s="29" t="s">
        <v>139</v>
      </c>
      <c r="D78" s="28" t="n">
        <v>1986</v>
      </c>
      <c r="E78" s="28" t="s">
        <v>29</v>
      </c>
      <c r="F78" s="29" t="s">
        <v>140</v>
      </c>
      <c r="G78" s="30" t="n">
        <v>0.00475694444444445</v>
      </c>
      <c r="H78" s="30" t="n">
        <v>0.072681712962963</v>
      </c>
      <c r="I78" s="30" t="n">
        <v>0.0309027777777778</v>
      </c>
      <c r="J78" s="31" t="n">
        <f aca="false">H78-I78</f>
        <v>0.0417789351851852</v>
      </c>
      <c r="K78" s="28" t="n">
        <v>2</v>
      </c>
      <c r="L78" s="28" t="n">
        <v>1</v>
      </c>
      <c r="M78" s="28" t="n">
        <v>0</v>
      </c>
      <c r="N78" s="28" t="n">
        <v>0</v>
      </c>
      <c r="O78" s="28" t="n">
        <f aca="false">M78+L78+K78+N78</f>
        <v>3</v>
      </c>
      <c r="P78" s="31" t="n">
        <f aca="false">O78*0.000694444444444444+J78</f>
        <v>0.0438622685185185</v>
      </c>
      <c r="Q78" s="31" t="n">
        <f aca="false">P78-P$9</f>
        <v>0.00496296296296296</v>
      </c>
      <c r="R78" s="31"/>
      <c r="S78" s="32"/>
      <c r="U78" s="24"/>
      <c r="V78" s="25"/>
      <c r="W78" s="26"/>
    </row>
    <row r="79" customFormat="false" ht="12.75" hidden="false" customHeight="false" outlineLevel="0" collapsed="false">
      <c r="A79" s="27" t="n">
        <v>71</v>
      </c>
      <c r="B79" s="28" t="n">
        <v>80</v>
      </c>
      <c r="C79" s="29" t="s">
        <v>141</v>
      </c>
      <c r="D79" s="28" t="n">
        <v>1988</v>
      </c>
      <c r="E79" s="28" t="s">
        <v>78</v>
      </c>
      <c r="F79" s="29" t="s">
        <v>107</v>
      </c>
      <c r="G79" s="30" t="n">
        <v>0.00486111111111111</v>
      </c>
      <c r="H79" s="30" t="n">
        <v>0.0696134259259259</v>
      </c>
      <c r="I79" s="30" t="n">
        <v>0.0277777777777778</v>
      </c>
      <c r="J79" s="31" t="n">
        <f aca="false">H79-I79</f>
        <v>0.0418356481481482</v>
      </c>
      <c r="K79" s="28" t="n">
        <v>1</v>
      </c>
      <c r="L79" s="28" t="n">
        <v>1</v>
      </c>
      <c r="M79" s="28" t="n">
        <v>1</v>
      </c>
      <c r="N79" s="28" t="n">
        <v>0</v>
      </c>
      <c r="O79" s="28" t="n">
        <f aca="false">M79+L79+K79+N79</f>
        <v>3</v>
      </c>
      <c r="P79" s="31" t="n">
        <f aca="false">O79*0.000694444444444444+J79</f>
        <v>0.0439189814814815</v>
      </c>
      <c r="Q79" s="31" t="n">
        <f aca="false">P79-P$9</f>
        <v>0.00501967592592593</v>
      </c>
      <c r="R79" s="31"/>
      <c r="S79" s="32"/>
      <c r="U79" s="24"/>
      <c r="V79" s="25"/>
      <c r="W79" s="26"/>
    </row>
    <row r="80" customFormat="false" ht="12.75" hidden="false" customHeight="false" outlineLevel="0" collapsed="false">
      <c r="A80" s="27" t="n">
        <v>72</v>
      </c>
      <c r="B80" s="28" t="n">
        <v>85</v>
      </c>
      <c r="C80" s="29" t="s">
        <v>142</v>
      </c>
      <c r="D80" s="28" t="n">
        <v>1988</v>
      </c>
      <c r="E80" s="28" t="s">
        <v>78</v>
      </c>
      <c r="F80" s="29" t="s">
        <v>143</v>
      </c>
      <c r="G80" s="30" t="n">
        <v>0.00474537037037037</v>
      </c>
      <c r="H80" s="30" t="n">
        <v>0.0699664351851852</v>
      </c>
      <c r="I80" s="30" t="n">
        <v>0.0295138888888889</v>
      </c>
      <c r="J80" s="31" t="n">
        <f aca="false">H80-I80</f>
        <v>0.0404525462962963</v>
      </c>
      <c r="K80" s="28" t="n">
        <v>0</v>
      </c>
      <c r="L80" s="28" t="n">
        <v>1</v>
      </c>
      <c r="M80" s="28" t="n">
        <v>1</v>
      </c>
      <c r="N80" s="28" t="n">
        <v>3</v>
      </c>
      <c r="O80" s="28" t="n">
        <f aca="false">M80+L80+K80+N80</f>
        <v>5</v>
      </c>
      <c r="P80" s="31" t="n">
        <f aca="false">O80*0.000694444444444444+J80</f>
        <v>0.0439247685185185</v>
      </c>
      <c r="Q80" s="31" t="n">
        <f aca="false">P80-P$9</f>
        <v>0.00502546296296296</v>
      </c>
      <c r="R80" s="31"/>
      <c r="S80" s="32"/>
      <c r="U80" s="24"/>
      <c r="V80" s="25"/>
      <c r="W80" s="26"/>
    </row>
    <row r="81" customFormat="false" ht="12.75" hidden="false" customHeight="false" outlineLevel="0" collapsed="false">
      <c r="A81" s="27" t="n">
        <v>73</v>
      </c>
      <c r="B81" s="28" t="n">
        <v>13</v>
      </c>
      <c r="C81" s="29" t="s">
        <v>144</v>
      </c>
      <c r="D81" s="28" t="n">
        <v>1986</v>
      </c>
      <c r="E81" s="28" t="s">
        <v>29</v>
      </c>
      <c r="F81" s="29" t="s">
        <v>71</v>
      </c>
      <c r="G81" s="30" t="n">
        <v>0.00453703703703704</v>
      </c>
      <c r="H81" s="30" t="n">
        <v>0.04428125</v>
      </c>
      <c r="I81" s="30" t="n">
        <v>0.00451388888888889</v>
      </c>
      <c r="J81" s="31" t="n">
        <f aca="false">H81-I81</f>
        <v>0.0397673611111111</v>
      </c>
      <c r="K81" s="28" t="n">
        <v>0</v>
      </c>
      <c r="L81" s="28" t="n">
        <v>1</v>
      </c>
      <c r="M81" s="28" t="n">
        <v>2</v>
      </c>
      <c r="N81" s="28" t="n">
        <v>3</v>
      </c>
      <c r="O81" s="28" t="n">
        <f aca="false">M81+L81+K81+N81</f>
        <v>6</v>
      </c>
      <c r="P81" s="31" t="n">
        <f aca="false">O81*0.000694444444444444+J81</f>
        <v>0.0439340277777778</v>
      </c>
      <c r="Q81" s="31" t="n">
        <f aca="false">P81-P$9</f>
        <v>0.00503472222222222</v>
      </c>
      <c r="R81" s="31"/>
      <c r="S81" s="32"/>
      <c r="U81" s="24"/>
      <c r="V81" s="25"/>
      <c r="W81" s="26"/>
    </row>
    <row r="82" customFormat="false" ht="12.75" hidden="false" customHeight="false" outlineLevel="0" collapsed="false">
      <c r="A82" s="27" t="n">
        <v>74</v>
      </c>
      <c r="B82" s="28" t="n">
        <v>84</v>
      </c>
      <c r="C82" s="29" t="s">
        <v>145</v>
      </c>
      <c r="D82" s="28" t="n">
        <v>1988</v>
      </c>
      <c r="E82" s="28" t="s">
        <v>29</v>
      </c>
      <c r="F82" s="29" t="s">
        <v>31</v>
      </c>
      <c r="G82" s="30" t="n">
        <v>0.00474537037037037</v>
      </c>
      <c r="H82" s="30" t="n">
        <v>0.0710208333333333</v>
      </c>
      <c r="I82" s="30" t="n">
        <v>0.0291666666666666</v>
      </c>
      <c r="J82" s="31" t="n">
        <f aca="false">H82-I82</f>
        <v>0.0418541666666667</v>
      </c>
      <c r="K82" s="28" t="n">
        <v>0</v>
      </c>
      <c r="L82" s="28" t="n">
        <v>2</v>
      </c>
      <c r="M82" s="28" t="n">
        <v>0</v>
      </c>
      <c r="N82" s="28" t="n">
        <v>1</v>
      </c>
      <c r="O82" s="28" t="n">
        <f aca="false">M82+L82+K82+N82</f>
        <v>3</v>
      </c>
      <c r="P82" s="31" t="n">
        <f aca="false">O82*0.000694444444444444+J82</f>
        <v>0.0439375</v>
      </c>
      <c r="Q82" s="31" t="n">
        <f aca="false">P82-P$9</f>
        <v>0.00503819444444445</v>
      </c>
      <c r="R82" s="31"/>
      <c r="S82" s="32"/>
      <c r="U82" s="24"/>
      <c r="V82" s="25"/>
      <c r="W82" s="26"/>
    </row>
    <row r="83" customFormat="false" ht="12.75" hidden="false" customHeight="false" outlineLevel="0" collapsed="false">
      <c r="A83" s="27" t="n">
        <v>75</v>
      </c>
      <c r="B83" s="28" t="n">
        <v>46</v>
      </c>
      <c r="C83" s="29" t="s">
        <v>146</v>
      </c>
      <c r="D83" s="28" t="n">
        <v>1987</v>
      </c>
      <c r="E83" s="28" t="s">
        <v>29</v>
      </c>
      <c r="F83" s="29" t="s">
        <v>28</v>
      </c>
      <c r="G83" s="30" t="n">
        <v>0.00460648148148148</v>
      </c>
      <c r="H83" s="30" t="n">
        <v>0.0571585648148148</v>
      </c>
      <c r="I83" s="30" t="n">
        <v>0.0159722222222222</v>
      </c>
      <c r="J83" s="31" t="n">
        <f aca="false">H83-I83</f>
        <v>0.0411863425925926</v>
      </c>
      <c r="K83" s="28" t="n">
        <v>2</v>
      </c>
      <c r="L83" s="28" t="n">
        <v>1</v>
      </c>
      <c r="M83" s="28" t="n">
        <v>0</v>
      </c>
      <c r="N83" s="28" t="n">
        <v>1</v>
      </c>
      <c r="O83" s="28" t="n">
        <f aca="false">M83+L83+K83+N83</f>
        <v>4</v>
      </c>
      <c r="P83" s="31" t="n">
        <f aca="false">O83*0.000694444444444444+J83</f>
        <v>0.0439641203703704</v>
      </c>
      <c r="Q83" s="31" t="n">
        <f aca="false">P83-P$9</f>
        <v>0.00506481481481482</v>
      </c>
      <c r="R83" s="31"/>
      <c r="S83" s="32"/>
      <c r="U83" s="24"/>
      <c r="V83" s="25"/>
      <c r="W83" s="26"/>
    </row>
    <row r="84" customFormat="false" ht="12.75" hidden="false" customHeight="false" outlineLevel="0" collapsed="false">
      <c r="A84" s="27" t="n">
        <v>76</v>
      </c>
      <c r="B84" s="28" t="n">
        <v>79</v>
      </c>
      <c r="C84" s="29" t="s">
        <v>147</v>
      </c>
      <c r="D84" s="28" t="n">
        <v>1987</v>
      </c>
      <c r="E84" s="28" t="s">
        <v>29</v>
      </c>
      <c r="F84" s="29" t="s">
        <v>90</v>
      </c>
      <c r="G84" s="30" t="n">
        <v>0.00482638888888889</v>
      </c>
      <c r="H84" s="30" t="n">
        <v>0.0700150462962963</v>
      </c>
      <c r="I84" s="30" t="n">
        <v>0.0274305555555555</v>
      </c>
      <c r="J84" s="31" t="n">
        <f aca="false">H84-I84</f>
        <v>0.0425844907407407</v>
      </c>
      <c r="K84" s="29" t="n">
        <v>1</v>
      </c>
      <c r="L84" s="28" t="n">
        <v>0</v>
      </c>
      <c r="M84" s="28" t="n">
        <v>1</v>
      </c>
      <c r="N84" s="28" t="n">
        <v>0</v>
      </c>
      <c r="O84" s="28" t="n">
        <f aca="false">M84+L84+K84+N84</f>
        <v>2</v>
      </c>
      <c r="P84" s="31" t="n">
        <f aca="false">O84*0.000694444444444444+J84</f>
        <v>0.0439733796296296</v>
      </c>
      <c r="Q84" s="31" t="n">
        <f aca="false">P84-P$9</f>
        <v>0.00507407407407407</v>
      </c>
      <c r="R84" s="31"/>
      <c r="S84" s="38"/>
      <c r="U84" s="24"/>
      <c r="V84" s="25"/>
      <c r="W84" s="26"/>
    </row>
    <row r="85" customFormat="false" ht="12.75" hidden="false" customHeight="false" outlineLevel="0" collapsed="false">
      <c r="A85" s="27" t="n">
        <v>77</v>
      </c>
      <c r="B85" s="28" t="n">
        <v>98</v>
      </c>
      <c r="C85" s="29" t="s">
        <v>148</v>
      </c>
      <c r="D85" s="28" t="n">
        <v>1985</v>
      </c>
      <c r="E85" s="28" t="s">
        <v>29</v>
      </c>
      <c r="F85" s="29" t="s">
        <v>71</v>
      </c>
      <c r="G85" s="30" t="n">
        <v>0.00467592592592593</v>
      </c>
      <c r="H85" s="30" t="n">
        <v>0.0742534722222222</v>
      </c>
      <c r="I85" s="30" t="n">
        <v>0.0340277777777778</v>
      </c>
      <c r="J85" s="31" t="n">
        <f aca="false">H85-I85</f>
        <v>0.0402256944444444</v>
      </c>
      <c r="K85" s="28" t="n">
        <v>1</v>
      </c>
      <c r="L85" s="28" t="n">
        <v>0</v>
      </c>
      <c r="M85" s="28" t="n">
        <v>2</v>
      </c>
      <c r="N85" s="28" t="n">
        <v>3</v>
      </c>
      <c r="O85" s="28" t="n">
        <f aca="false">M85+L85+K85+N85</f>
        <v>6</v>
      </c>
      <c r="P85" s="31" t="n">
        <f aca="false">O85*0.000694444444444444+J85</f>
        <v>0.0443923611111111</v>
      </c>
      <c r="Q85" s="31" t="n">
        <f aca="false">P85-P$9</f>
        <v>0.00549305555555556</v>
      </c>
      <c r="R85" s="31"/>
      <c r="S85" s="38"/>
      <c r="U85" s="24"/>
      <c r="V85" s="25"/>
      <c r="W85" s="26"/>
    </row>
    <row r="86" customFormat="false" ht="12.75" hidden="false" customHeight="false" outlineLevel="0" collapsed="false">
      <c r="A86" s="27" t="n">
        <v>78</v>
      </c>
      <c r="B86" s="28" t="n">
        <v>128</v>
      </c>
      <c r="C86" s="29" t="s">
        <v>149</v>
      </c>
      <c r="D86" s="28" t="n">
        <v>1990</v>
      </c>
      <c r="E86" s="28" t="s">
        <v>29</v>
      </c>
      <c r="F86" s="29" t="s">
        <v>105</v>
      </c>
      <c r="G86" s="30" t="n">
        <v>0.00451388888888889</v>
      </c>
      <c r="H86" s="30" t="n">
        <v>0.0847164351851852</v>
      </c>
      <c r="I86" s="30" t="n">
        <v>0.0444444444444444</v>
      </c>
      <c r="J86" s="31" t="n">
        <f aca="false">H86-I86</f>
        <v>0.0402719907407407</v>
      </c>
      <c r="K86" s="29" t="n">
        <v>2</v>
      </c>
      <c r="L86" s="28" t="n">
        <v>1</v>
      </c>
      <c r="M86" s="28" t="n">
        <v>2</v>
      </c>
      <c r="N86" s="28" t="n">
        <v>1</v>
      </c>
      <c r="O86" s="28" t="n">
        <f aca="false">M86+L86+K86+N86</f>
        <v>6</v>
      </c>
      <c r="P86" s="31" t="n">
        <f aca="false">O86*0.000694444444444444+J86</f>
        <v>0.0444386574074074</v>
      </c>
      <c r="Q86" s="31" t="n">
        <f aca="false">P86-P$9</f>
        <v>0.00553935185185185</v>
      </c>
      <c r="R86" s="31"/>
      <c r="S86" s="38"/>
      <c r="U86" s="24"/>
      <c r="V86" s="25"/>
      <c r="W86" s="26"/>
    </row>
    <row r="87" customFormat="false" ht="12.75" hidden="false" customHeight="false" outlineLevel="0" collapsed="false">
      <c r="A87" s="27" t="n">
        <v>79</v>
      </c>
      <c r="B87" s="28" t="n">
        <v>33</v>
      </c>
      <c r="C87" s="29" t="s">
        <v>150</v>
      </c>
      <c r="D87" s="28" t="n">
        <v>1986</v>
      </c>
      <c r="E87" s="28" t="s">
        <v>29</v>
      </c>
      <c r="F87" s="29" t="s">
        <v>31</v>
      </c>
      <c r="G87" s="30" t="n">
        <v>0.00451388888888889</v>
      </c>
      <c r="H87" s="30" t="n">
        <v>0.0518831018518519</v>
      </c>
      <c r="I87" s="30" t="n">
        <v>0.0114583333333333</v>
      </c>
      <c r="J87" s="31" t="n">
        <f aca="false">H87-I87</f>
        <v>0.0404247685185185</v>
      </c>
      <c r="K87" s="28" t="n">
        <v>2</v>
      </c>
      <c r="L87" s="28" t="n">
        <v>2</v>
      </c>
      <c r="M87" s="28" t="n">
        <v>0</v>
      </c>
      <c r="N87" s="28" t="n">
        <v>2</v>
      </c>
      <c r="O87" s="28" t="n">
        <f aca="false">M87+L87+K87+N87</f>
        <v>6</v>
      </c>
      <c r="P87" s="31" t="n">
        <f aca="false">O87*0.000694444444444444+J87</f>
        <v>0.0445914351851852</v>
      </c>
      <c r="Q87" s="31" t="n">
        <f aca="false">P87-P$9</f>
        <v>0.00569212962962963</v>
      </c>
      <c r="R87" s="31"/>
      <c r="S87" s="38"/>
      <c r="U87" s="24"/>
      <c r="V87" s="25"/>
      <c r="W87" s="26"/>
    </row>
    <row r="88" customFormat="false" ht="12.75" hidden="false" customHeight="false" outlineLevel="0" collapsed="false">
      <c r="A88" s="27" t="n">
        <v>80</v>
      </c>
      <c r="B88" s="28" t="n">
        <v>76</v>
      </c>
      <c r="C88" s="29" t="s">
        <v>151</v>
      </c>
      <c r="D88" s="28" t="n">
        <v>1984</v>
      </c>
      <c r="E88" s="28" t="s">
        <v>29</v>
      </c>
      <c r="F88" s="29" t="s">
        <v>40</v>
      </c>
      <c r="G88" s="30" t="n">
        <v>0.00457175925925926</v>
      </c>
      <c r="H88" s="30" t="n">
        <v>0.0661631944444445</v>
      </c>
      <c r="I88" s="30" t="n">
        <v>0.0263888888888889</v>
      </c>
      <c r="J88" s="31" t="n">
        <f aca="false">H88-I88</f>
        <v>0.0397743055555556</v>
      </c>
      <c r="K88" s="28" t="n">
        <v>1</v>
      </c>
      <c r="L88" s="28" t="n">
        <v>3</v>
      </c>
      <c r="M88" s="28" t="n">
        <v>2</v>
      </c>
      <c r="N88" s="28" t="n">
        <v>1</v>
      </c>
      <c r="O88" s="28" t="n">
        <f aca="false">M88+L88+K88+N88</f>
        <v>7</v>
      </c>
      <c r="P88" s="31" t="n">
        <f aca="false">O88*0.000694444444444444+J88</f>
        <v>0.0446354166666667</v>
      </c>
      <c r="Q88" s="31" t="n">
        <f aca="false">P88-P$9</f>
        <v>0.00573611111111111</v>
      </c>
      <c r="R88" s="31"/>
      <c r="S88" s="38"/>
      <c r="U88" s="24"/>
      <c r="V88" s="25"/>
      <c r="W88" s="26"/>
    </row>
    <row r="89" customFormat="false" ht="12.75" hidden="false" customHeight="false" outlineLevel="0" collapsed="false">
      <c r="A89" s="27" t="n">
        <v>81</v>
      </c>
      <c r="B89" s="28" t="n">
        <v>86</v>
      </c>
      <c r="C89" s="29" t="s">
        <v>152</v>
      </c>
      <c r="D89" s="28" t="n">
        <v>1987</v>
      </c>
      <c r="E89" s="28" t="s">
        <v>29</v>
      </c>
      <c r="F89" s="29" t="s">
        <v>109</v>
      </c>
      <c r="G89" s="30" t="n">
        <v>0.00451388888888889</v>
      </c>
      <c r="H89" s="30" t="n">
        <v>0.0703993055555556</v>
      </c>
      <c r="I89" s="30" t="n">
        <v>0.0298611111111111</v>
      </c>
      <c r="J89" s="31" t="n">
        <f aca="false">H89-I89</f>
        <v>0.0405381944444444</v>
      </c>
      <c r="K89" s="28" t="n">
        <v>3</v>
      </c>
      <c r="L89" s="28" t="n">
        <v>2</v>
      </c>
      <c r="M89" s="28" t="n">
        <v>1</v>
      </c>
      <c r="N89" s="28" t="n">
        <v>0</v>
      </c>
      <c r="O89" s="28" t="n">
        <f aca="false">M89+L89+K89+N89</f>
        <v>6</v>
      </c>
      <c r="P89" s="31" t="n">
        <f aca="false">O89*0.000694444444444444+J89</f>
        <v>0.0447048611111111</v>
      </c>
      <c r="Q89" s="31" t="n">
        <f aca="false">P89-P$9</f>
        <v>0.00580555555555556</v>
      </c>
      <c r="R89" s="31"/>
      <c r="S89" s="35"/>
      <c r="U89" s="24"/>
      <c r="V89" s="25"/>
      <c r="W89" s="26"/>
    </row>
    <row r="90" customFormat="false" ht="12.75" hidden="false" customHeight="false" outlineLevel="0" collapsed="false">
      <c r="A90" s="27" t="n">
        <v>82</v>
      </c>
      <c r="B90" s="28" t="n">
        <v>62</v>
      </c>
      <c r="C90" s="29" t="s">
        <v>153</v>
      </c>
      <c r="D90" s="28" t="n">
        <v>1987</v>
      </c>
      <c r="E90" s="28" t="s">
        <v>29</v>
      </c>
      <c r="F90" s="29" t="s">
        <v>96</v>
      </c>
      <c r="G90" s="30" t="n">
        <v>0.00480324074074074</v>
      </c>
      <c r="H90" s="30" t="n">
        <v>0.0635601851851852</v>
      </c>
      <c r="I90" s="30" t="n">
        <v>0.0215277777777778</v>
      </c>
      <c r="J90" s="31" t="n">
        <f aca="false">H90-I90</f>
        <v>0.0420324074074074</v>
      </c>
      <c r="K90" s="28" t="n">
        <v>2</v>
      </c>
      <c r="L90" s="28" t="n">
        <v>2</v>
      </c>
      <c r="M90" s="28" t="n">
        <v>0</v>
      </c>
      <c r="N90" s="28" t="n">
        <v>0</v>
      </c>
      <c r="O90" s="28" t="n">
        <f aca="false">M90+L90+K90+N90</f>
        <v>4</v>
      </c>
      <c r="P90" s="31" t="n">
        <f aca="false">O90*0.000694444444444444+J90</f>
        <v>0.0448101851851852</v>
      </c>
      <c r="Q90" s="31" t="n">
        <f aca="false">P90-P$9</f>
        <v>0.00591087962962963</v>
      </c>
      <c r="R90" s="31"/>
      <c r="S90" s="35"/>
      <c r="U90" s="24"/>
      <c r="V90" s="25"/>
      <c r="W90" s="26"/>
    </row>
    <row r="91" customFormat="false" ht="12.75" hidden="false" customHeight="false" outlineLevel="0" collapsed="false">
      <c r="A91" s="27" t="n">
        <v>83</v>
      </c>
      <c r="B91" s="28" t="n">
        <v>17</v>
      </c>
      <c r="C91" s="29" t="s">
        <v>154</v>
      </c>
      <c r="D91" s="28" t="n">
        <v>1987</v>
      </c>
      <c r="E91" s="28" t="s">
        <v>29</v>
      </c>
      <c r="F91" s="29" t="s">
        <v>123</v>
      </c>
      <c r="G91" s="30" t="n">
        <v>0.00450231481481482</v>
      </c>
      <c r="H91" s="30" t="n">
        <v>0.0453900462962963</v>
      </c>
      <c r="I91" s="30" t="n">
        <v>0.00590277777777778</v>
      </c>
      <c r="J91" s="31" t="n">
        <f aca="false">H91-I91</f>
        <v>0.0394872685185185</v>
      </c>
      <c r="K91" s="28" t="n">
        <v>3</v>
      </c>
      <c r="L91" s="28" t="n">
        <v>3</v>
      </c>
      <c r="M91" s="28" t="n">
        <v>0</v>
      </c>
      <c r="N91" s="28" t="n">
        <v>2</v>
      </c>
      <c r="O91" s="28" t="n">
        <f aca="false">M91+L91+K91+N91</f>
        <v>8</v>
      </c>
      <c r="P91" s="31" t="n">
        <f aca="false">O91*0.000694444444444444+J91</f>
        <v>0.0450428240740741</v>
      </c>
      <c r="Q91" s="31" t="n">
        <f aca="false">P91-P$9</f>
        <v>0.00614351851851852</v>
      </c>
      <c r="R91" s="31"/>
      <c r="S91" s="35"/>
      <c r="U91" s="24"/>
      <c r="V91" s="25"/>
      <c r="W91" s="26"/>
    </row>
    <row r="92" customFormat="false" ht="12.75" hidden="false" customHeight="false" outlineLevel="0" collapsed="false">
      <c r="A92" s="27" t="n">
        <v>84</v>
      </c>
      <c r="B92" s="28" t="n">
        <v>123</v>
      </c>
      <c r="C92" s="29" t="s">
        <v>155</v>
      </c>
      <c r="D92" s="28" t="n">
        <v>1985</v>
      </c>
      <c r="E92" s="28" t="s">
        <v>29</v>
      </c>
      <c r="F92" s="29" t="s">
        <v>40</v>
      </c>
      <c r="G92" s="30" t="n">
        <v>0.00486111111111111</v>
      </c>
      <c r="H92" s="30" t="n">
        <v>0.0835949074074074</v>
      </c>
      <c r="I92" s="30" t="n">
        <v>0.0427083333333333</v>
      </c>
      <c r="J92" s="31" t="n">
        <f aca="false">H92-I92</f>
        <v>0.0408865740740741</v>
      </c>
      <c r="K92" s="28" t="n">
        <v>0</v>
      </c>
      <c r="L92" s="28" t="n">
        <v>3</v>
      </c>
      <c r="M92" s="28" t="n">
        <v>2</v>
      </c>
      <c r="N92" s="28" t="n">
        <v>1</v>
      </c>
      <c r="O92" s="28" t="n">
        <f aca="false">M92+L92+K92+N92</f>
        <v>6</v>
      </c>
      <c r="P92" s="31" t="n">
        <f aca="false">O92*0.000694444444444444+J92</f>
        <v>0.0450532407407407</v>
      </c>
      <c r="Q92" s="31" t="n">
        <f aca="false">P92-P$9</f>
        <v>0.00615393518518519</v>
      </c>
      <c r="R92" s="31"/>
      <c r="S92" s="35"/>
      <c r="U92" s="24"/>
      <c r="V92" s="25"/>
      <c r="W92" s="26"/>
    </row>
    <row r="93" customFormat="false" ht="12.75" hidden="false" customHeight="false" outlineLevel="0" collapsed="false">
      <c r="A93" s="27" t="n">
        <v>85</v>
      </c>
      <c r="B93" s="28" t="n">
        <v>78</v>
      </c>
      <c r="C93" s="29" t="s">
        <v>156</v>
      </c>
      <c r="D93" s="28" t="n">
        <v>1981</v>
      </c>
      <c r="E93" s="28" t="s">
        <v>27</v>
      </c>
      <c r="F93" s="29" t="s">
        <v>74</v>
      </c>
      <c r="G93" s="30" t="n">
        <v>0.00494212962962963</v>
      </c>
      <c r="H93" s="30" t="n">
        <v>0.0701331018518519</v>
      </c>
      <c r="I93" s="30" t="n">
        <v>0.0270833333333333</v>
      </c>
      <c r="J93" s="31" t="n">
        <f aca="false">H93-I93</f>
        <v>0.0430497685185185</v>
      </c>
      <c r="K93" s="28" t="n">
        <v>0</v>
      </c>
      <c r="L93" s="28" t="n">
        <v>2</v>
      </c>
      <c r="M93" s="28" t="n">
        <v>0</v>
      </c>
      <c r="N93" s="28" t="n">
        <v>1</v>
      </c>
      <c r="O93" s="28" t="n">
        <f aca="false">M93+L93+K93+N93</f>
        <v>3</v>
      </c>
      <c r="P93" s="31" t="n">
        <f aca="false">O93*0.000694444444444444+J93</f>
        <v>0.0451331018518519</v>
      </c>
      <c r="Q93" s="31" t="n">
        <f aca="false">P93-P$9</f>
        <v>0.0062337962962963</v>
      </c>
      <c r="R93" s="31"/>
      <c r="S93" s="32"/>
      <c r="U93" s="24"/>
    </row>
    <row r="94" customFormat="false" ht="12.75" hidden="false" customHeight="false" outlineLevel="0" collapsed="false">
      <c r="A94" s="27" t="n">
        <v>86</v>
      </c>
      <c r="B94" s="28" t="n">
        <v>115</v>
      </c>
      <c r="C94" s="29" t="s">
        <v>157</v>
      </c>
      <c r="D94" s="28" t="n">
        <v>1988</v>
      </c>
      <c r="E94" s="28" t="s">
        <v>29</v>
      </c>
      <c r="F94" s="29" t="s">
        <v>35</v>
      </c>
      <c r="G94" s="30" t="n">
        <v>0.00480324074074074</v>
      </c>
      <c r="H94" s="30" t="n">
        <v>0.080974537037037</v>
      </c>
      <c r="I94" s="30" t="n">
        <v>0.0399305555555555</v>
      </c>
      <c r="J94" s="31" t="n">
        <f aca="false">H94-I94</f>
        <v>0.0410439814814815</v>
      </c>
      <c r="K94" s="28" t="n">
        <v>2</v>
      </c>
      <c r="L94" s="28" t="n">
        <v>1</v>
      </c>
      <c r="M94" s="28" t="n">
        <v>3</v>
      </c>
      <c r="N94" s="28" t="n">
        <v>0</v>
      </c>
      <c r="O94" s="28" t="n">
        <f aca="false">M94+L94+K94+N94</f>
        <v>6</v>
      </c>
      <c r="P94" s="31" t="n">
        <f aca="false">O94*0.000694444444444444+J94</f>
        <v>0.0452106481481481</v>
      </c>
      <c r="Q94" s="31" t="n">
        <f aca="false">P94-P$9</f>
        <v>0.00631134259259259</v>
      </c>
      <c r="R94" s="31"/>
      <c r="S94" s="32"/>
      <c r="U94" s="24"/>
      <c r="V94" s="25"/>
      <c r="W94" s="26"/>
    </row>
    <row r="95" customFormat="false" ht="12.75" hidden="false" customHeight="false" outlineLevel="0" collapsed="false">
      <c r="A95" s="27" t="n">
        <v>87</v>
      </c>
      <c r="B95" s="28" t="n">
        <v>77</v>
      </c>
      <c r="C95" s="29" t="s">
        <v>158</v>
      </c>
      <c r="D95" s="28" t="n">
        <v>1988</v>
      </c>
      <c r="E95" s="28" t="s">
        <v>78</v>
      </c>
      <c r="F95" s="29" t="s">
        <v>103</v>
      </c>
      <c r="G95" s="30" t="n">
        <v>0.00482638888888889</v>
      </c>
      <c r="H95" s="30" t="n">
        <v>0.0671145833333333</v>
      </c>
      <c r="I95" s="30" t="n">
        <v>0.0267361111111111</v>
      </c>
      <c r="J95" s="31" t="n">
        <f aca="false">H95-I95</f>
        <v>0.0403784722222222</v>
      </c>
      <c r="K95" s="28" t="n">
        <v>2</v>
      </c>
      <c r="L95" s="28" t="n">
        <v>2</v>
      </c>
      <c r="M95" s="28" t="n">
        <v>2</v>
      </c>
      <c r="N95" s="28" t="n">
        <v>1</v>
      </c>
      <c r="O95" s="28" t="n">
        <f aca="false">M95+L95+K95+N95</f>
        <v>7</v>
      </c>
      <c r="P95" s="31" t="n">
        <f aca="false">O95*0.000694444444444444+J95</f>
        <v>0.0452395833333333</v>
      </c>
      <c r="Q95" s="31" t="n">
        <f aca="false">P95-P$9</f>
        <v>0.00634027777777778</v>
      </c>
      <c r="R95" s="31"/>
      <c r="S95" s="32"/>
      <c r="U95" s="24"/>
      <c r="V95" s="25"/>
      <c r="W95" s="26"/>
    </row>
    <row r="96" customFormat="false" ht="12.75" hidden="false" customHeight="false" outlineLevel="0" collapsed="false">
      <c r="A96" s="27" t="n">
        <v>88</v>
      </c>
      <c r="B96" s="28" t="n">
        <v>26</v>
      </c>
      <c r="C96" s="29" t="s">
        <v>159</v>
      </c>
      <c r="D96" s="28" t="n">
        <v>1987</v>
      </c>
      <c r="E96" s="28" t="s">
        <v>78</v>
      </c>
      <c r="F96" s="29" t="s">
        <v>160</v>
      </c>
      <c r="G96" s="30" t="n">
        <v>0.00474537037037037</v>
      </c>
      <c r="H96" s="30" t="n">
        <v>0.0509293981481482</v>
      </c>
      <c r="I96" s="30" t="n">
        <v>0.00902777777777778</v>
      </c>
      <c r="J96" s="31" t="n">
        <f aca="false">H96-I96</f>
        <v>0.0419016203703704</v>
      </c>
      <c r="K96" s="28" t="n">
        <v>1</v>
      </c>
      <c r="L96" s="28" t="n">
        <v>1</v>
      </c>
      <c r="M96" s="28" t="n">
        <v>2</v>
      </c>
      <c r="N96" s="28" t="n">
        <v>1</v>
      </c>
      <c r="O96" s="28" t="n">
        <f aca="false">M96+L96+K96+N96</f>
        <v>5</v>
      </c>
      <c r="P96" s="31" t="n">
        <f aca="false">O96*0.000694444444444444+J96</f>
        <v>0.0453738425925926</v>
      </c>
      <c r="Q96" s="31" t="n">
        <f aca="false">P96-P$9</f>
        <v>0.00647453703703704</v>
      </c>
      <c r="R96" s="31"/>
      <c r="S96" s="32"/>
      <c r="U96" s="24"/>
      <c r="V96" s="25"/>
      <c r="W96" s="26"/>
    </row>
    <row r="97" customFormat="false" ht="12.75" hidden="false" customHeight="false" outlineLevel="0" collapsed="false">
      <c r="A97" s="27" t="n">
        <v>89</v>
      </c>
      <c r="B97" s="28" t="n">
        <v>109</v>
      </c>
      <c r="C97" s="29" t="s">
        <v>161</v>
      </c>
      <c r="D97" s="28" t="n">
        <v>1988</v>
      </c>
      <c r="E97" s="28" t="s">
        <v>29</v>
      </c>
      <c r="F97" s="29" t="s">
        <v>31</v>
      </c>
      <c r="G97" s="30" t="n">
        <v>0.00488425925925926</v>
      </c>
      <c r="H97" s="30" t="n">
        <v>0.0805011574074074</v>
      </c>
      <c r="I97" s="30" t="n">
        <v>0.0378472222222222</v>
      </c>
      <c r="J97" s="31" t="n">
        <f aca="false">H97-I97</f>
        <v>0.0426539351851852</v>
      </c>
      <c r="K97" s="28" t="n">
        <v>1</v>
      </c>
      <c r="L97" s="28" t="n">
        <v>2</v>
      </c>
      <c r="M97" s="28" t="n">
        <v>0</v>
      </c>
      <c r="N97" s="28" t="n">
        <v>1</v>
      </c>
      <c r="O97" s="28" t="n">
        <f aca="false">M97+L97+K97+N97</f>
        <v>4</v>
      </c>
      <c r="P97" s="31" t="n">
        <f aca="false">O97*0.000694444444444444+J97</f>
        <v>0.045431712962963</v>
      </c>
      <c r="Q97" s="31" t="n">
        <f aca="false">P97-P$9</f>
        <v>0.00653240740740741</v>
      </c>
      <c r="R97" s="31"/>
      <c r="S97" s="32"/>
      <c r="U97" s="24"/>
      <c r="V97" s="25"/>
      <c r="W97" s="26"/>
    </row>
    <row r="98" customFormat="false" ht="12.75" hidden="false" customHeight="false" outlineLevel="0" collapsed="false">
      <c r="A98" s="27" t="n">
        <v>90</v>
      </c>
      <c r="B98" s="28" t="n">
        <v>95</v>
      </c>
      <c r="C98" s="29" t="s">
        <v>162</v>
      </c>
      <c r="D98" s="28" t="n">
        <v>1988</v>
      </c>
      <c r="E98" s="28" t="s">
        <v>29</v>
      </c>
      <c r="F98" s="29" t="s">
        <v>35</v>
      </c>
      <c r="G98" s="30" t="n">
        <v>0.00459490740740741</v>
      </c>
      <c r="H98" s="30" t="n">
        <v>0.0735798611111111</v>
      </c>
      <c r="I98" s="30" t="n">
        <v>0.0329861111111111</v>
      </c>
      <c r="J98" s="31" t="n">
        <f aca="false">H98-I98</f>
        <v>0.04059375</v>
      </c>
      <c r="K98" s="28" t="n">
        <v>1</v>
      </c>
      <c r="L98" s="28" t="n">
        <v>5</v>
      </c>
      <c r="M98" s="28" t="n">
        <v>0</v>
      </c>
      <c r="N98" s="28" t="n">
        <v>1</v>
      </c>
      <c r="O98" s="28" t="n">
        <f aca="false">M98+L98+K98+N98</f>
        <v>7</v>
      </c>
      <c r="P98" s="31" t="n">
        <f aca="false">O98*0.000694444444444444+J98</f>
        <v>0.0454548611111111</v>
      </c>
      <c r="Q98" s="31" t="n">
        <f aca="false">P98-P$9</f>
        <v>0.00655555555555556</v>
      </c>
      <c r="R98" s="31"/>
      <c r="S98" s="32"/>
      <c r="U98" s="24"/>
      <c r="V98" s="25"/>
      <c r="W98" s="26"/>
    </row>
    <row r="99" customFormat="false" ht="12.75" hidden="false" customHeight="false" outlineLevel="0" collapsed="false">
      <c r="A99" s="27" t="n">
        <v>91</v>
      </c>
      <c r="B99" s="28" t="n">
        <v>107</v>
      </c>
      <c r="C99" s="29" t="s">
        <v>163</v>
      </c>
      <c r="D99" s="28" t="n">
        <v>1988</v>
      </c>
      <c r="E99" s="28" t="s">
        <v>29</v>
      </c>
      <c r="F99" s="29" t="s">
        <v>42</v>
      </c>
      <c r="G99" s="30" t="n">
        <v>0.00486111111111111</v>
      </c>
      <c r="H99" s="30" t="n">
        <v>0.0806469907407407</v>
      </c>
      <c r="I99" s="30" t="n">
        <v>0.0371527777777778</v>
      </c>
      <c r="J99" s="31" t="n">
        <f aca="false">H99-I99</f>
        <v>0.043494212962963</v>
      </c>
      <c r="K99" s="28" t="n">
        <v>0</v>
      </c>
      <c r="L99" s="28" t="n">
        <v>1</v>
      </c>
      <c r="M99" s="28" t="n">
        <v>0</v>
      </c>
      <c r="N99" s="28" t="n">
        <v>2</v>
      </c>
      <c r="O99" s="28" t="n">
        <f aca="false">M99+L99+K99+N99</f>
        <v>3</v>
      </c>
      <c r="P99" s="31" t="n">
        <f aca="false">O99*0.000694444444444444+J99</f>
        <v>0.0455775462962963</v>
      </c>
      <c r="Q99" s="31" t="n">
        <f aca="false">P99-P$9</f>
        <v>0.00667824074074074</v>
      </c>
      <c r="R99" s="31"/>
      <c r="S99" s="32"/>
      <c r="U99" s="24"/>
      <c r="V99" s="25"/>
      <c r="W99" s="26"/>
    </row>
    <row r="100" customFormat="false" ht="12.75" hidden="false" customHeight="false" outlineLevel="0" collapsed="false">
      <c r="A100" s="27" t="n">
        <v>92</v>
      </c>
      <c r="B100" s="28" t="n">
        <v>104</v>
      </c>
      <c r="C100" s="29" t="s">
        <v>164</v>
      </c>
      <c r="D100" s="28" t="n">
        <v>1985</v>
      </c>
      <c r="E100" s="28" t="s">
        <v>49</v>
      </c>
      <c r="F100" s="29" t="s">
        <v>165</v>
      </c>
      <c r="G100" s="30" t="n">
        <v>0.00479166666666667</v>
      </c>
      <c r="H100" s="30" t="n">
        <v>0.0803483796296296</v>
      </c>
      <c r="I100" s="30" t="n">
        <v>0.0361111111111111</v>
      </c>
      <c r="J100" s="31" t="n">
        <f aca="false">H100-I100</f>
        <v>0.0442372685185185</v>
      </c>
      <c r="K100" s="29" t="n">
        <v>0</v>
      </c>
      <c r="L100" s="28" t="n">
        <v>1</v>
      </c>
      <c r="M100" s="28" t="n">
        <v>0</v>
      </c>
      <c r="N100" s="28" t="n">
        <v>1</v>
      </c>
      <c r="O100" s="28" t="n">
        <f aca="false">M100+L100+K100+N100</f>
        <v>2</v>
      </c>
      <c r="P100" s="31" t="n">
        <f aca="false">O100*0.000694444444444444+J100</f>
        <v>0.0456261574074074</v>
      </c>
      <c r="Q100" s="31" t="n">
        <f aca="false">P100-P$9</f>
        <v>0.00672685185185185</v>
      </c>
      <c r="R100" s="31"/>
      <c r="S100" s="32"/>
      <c r="U100" s="24"/>
      <c r="V100" s="25"/>
      <c r="W100" s="26"/>
    </row>
    <row r="101" customFormat="false" ht="12.75" hidden="false" customHeight="false" outlineLevel="0" collapsed="false">
      <c r="A101" s="27" t="n">
        <v>93</v>
      </c>
      <c r="B101" s="28" t="n">
        <v>25</v>
      </c>
      <c r="C101" s="29" t="s">
        <v>166</v>
      </c>
      <c r="D101" s="28" t="n">
        <v>1986</v>
      </c>
      <c r="E101" s="28" t="s">
        <v>29</v>
      </c>
      <c r="F101" s="29" t="s">
        <v>45</v>
      </c>
      <c r="G101" s="30" t="n">
        <v>0.00462962962962963</v>
      </c>
      <c r="H101" s="30" t="n">
        <v>0.0495555555555556</v>
      </c>
      <c r="I101" s="30" t="n">
        <v>0.00868055555555555</v>
      </c>
      <c r="J101" s="31" t="n">
        <f aca="false">H101-I101</f>
        <v>0.040875</v>
      </c>
      <c r="K101" s="28" t="n">
        <v>1</v>
      </c>
      <c r="L101" s="28" t="n">
        <v>0</v>
      </c>
      <c r="M101" s="28" t="n">
        <v>3</v>
      </c>
      <c r="N101" s="28" t="n">
        <v>3</v>
      </c>
      <c r="O101" s="28" t="n">
        <f aca="false">M101+L101+K101+N101</f>
        <v>7</v>
      </c>
      <c r="P101" s="31" t="n">
        <f aca="false">O101*0.000694444444444444+J101</f>
        <v>0.0457361111111111</v>
      </c>
      <c r="Q101" s="31" t="n">
        <f aca="false">P101-P$9</f>
        <v>0.00683680555555556</v>
      </c>
      <c r="R101" s="31"/>
      <c r="S101" s="32"/>
      <c r="U101" s="24"/>
      <c r="V101" s="25"/>
      <c r="W101" s="26"/>
    </row>
    <row r="102" customFormat="false" ht="12.75" hidden="false" customHeight="false" outlineLevel="0" collapsed="false">
      <c r="A102" s="27" t="n">
        <v>94</v>
      </c>
      <c r="B102" s="28" t="n">
        <v>102</v>
      </c>
      <c r="C102" s="29" t="s">
        <v>167</v>
      </c>
      <c r="D102" s="28" t="n">
        <v>1988</v>
      </c>
      <c r="E102" s="28" t="s">
        <v>29</v>
      </c>
      <c r="F102" s="29" t="s">
        <v>168</v>
      </c>
      <c r="G102" s="30" t="n">
        <v>0.00480324074074074</v>
      </c>
      <c r="H102" s="30" t="n">
        <v>0.0751724537037037</v>
      </c>
      <c r="I102" s="30" t="n">
        <v>0.0354166666666666</v>
      </c>
      <c r="J102" s="31" t="n">
        <f aca="false">H102-I102</f>
        <v>0.039755787037037</v>
      </c>
      <c r="K102" s="28" t="n">
        <v>3</v>
      </c>
      <c r="L102" s="28" t="n">
        <v>1</v>
      </c>
      <c r="M102" s="28" t="n">
        <v>2</v>
      </c>
      <c r="N102" s="28" t="n">
        <v>3</v>
      </c>
      <c r="O102" s="28" t="n">
        <f aca="false">M102+L102+K102+N102</f>
        <v>9</v>
      </c>
      <c r="P102" s="31" t="n">
        <f aca="false">O102*0.000694444444444444+J102</f>
        <v>0.046005787037037</v>
      </c>
      <c r="Q102" s="31" t="n">
        <f aca="false">P102-P$9</f>
        <v>0.00710648148148148</v>
      </c>
      <c r="R102" s="31"/>
      <c r="S102" s="32"/>
      <c r="U102" s="24"/>
      <c r="V102" s="25"/>
      <c r="W102" s="26"/>
    </row>
    <row r="103" customFormat="false" ht="12.75" hidden="false" customHeight="false" outlineLevel="0" collapsed="false">
      <c r="A103" s="27" t="n">
        <v>95</v>
      </c>
      <c r="B103" s="28" t="n">
        <v>97</v>
      </c>
      <c r="C103" s="29" t="s">
        <v>169</v>
      </c>
      <c r="D103" s="28" t="n">
        <v>1988</v>
      </c>
      <c r="E103" s="28" t="s">
        <v>29</v>
      </c>
      <c r="F103" s="29" t="s">
        <v>52</v>
      </c>
      <c r="G103" s="30" t="n">
        <v>0.0046875</v>
      </c>
      <c r="H103" s="30" t="n">
        <v>0.0735104166666667</v>
      </c>
      <c r="I103" s="30" t="n">
        <v>0.0336805555555555</v>
      </c>
      <c r="J103" s="31" t="n">
        <f aca="false">H103-I103</f>
        <v>0.0398298611111111</v>
      </c>
      <c r="K103" s="28" t="n">
        <v>1</v>
      </c>
      <c r="L103" s="28" t="n">
        <v>4</v>
      </c>
      <c r="M103" s="28" t="n">
        <v>2</v>
      </c>
      <c r="N103" s="28" t="n">
        <v>2</v>
      </c>
      <c r="O103" s="28" t="n">
        <f aca="false">M103+L103+K103+N103</f>
        <v>9</v>
      </c>
      <c r="P103" s="31" t="n">
        <f aca="false">O103*0.000694444444444444+J103</f>
        <v>0.0460798611111111</v>
      </c>
      <c r="Q103" s="31" t="n">
        <f aca="false">P103-P$9</f>
        <v>0.00718055555555556</v>
      </c>
      <c r="R103" s="31"/>
      <c r="S103" s="32"/>
      <c r="U103" s="24"/>
      <c r="V103" s="25"/>
      <c r="W103" s="26"/>
    </row>
    <row r="104" customFormat="false" ht="12.75" hidden="false" customHeight="false" outlineLevel="0" collapsed="false">
      <c r="A104" s="27" t="n">
        <v>96</v>
      </c>
      <c r="B104" s="28" t="n">
        <v>53</v>
      </c>
      <c r="C104" s="29" t="s">
        <v>170</v>
      </c>
      <c r="D104" s="28" t="n">
        <v>1988</v>
      </c>
      <c r="E104" s="28" t="s">
        <v>29</v>
      </c>
      <c r="F104" s="29" t="s">
        <v>28</v>
      </c>
      <c r="G104" s="30" t="n">
        <v>0.00523148148148148</v>
      </c>
      <c r="H104" s="30" t="n">
        <v>0.0638645833333333</v>
      </c>
      <c r="I104" s="30" t="n">
        <v>0.0184027777777778</v>
      </c>
      <c r="J104" s="31" t="n">
        <f aca="false">H104-I104</f>
        <v>0.0454618055555556</v>
      </c>
      <c r="K104" s="28" t="n">
        <v>1</v>
      </c>
      <c r="L104" s="28" t="n">
        <v>0</v>
      </c>
      <c r="M104" s="28" t="n">
        <v>0</v>
      </c>
      <c r="N104" s="28" t="n">
        <v>0</v>
      </c>
      <c r="O104" s="28" t="n">
        <f aca="false">M104+L104+K104+N104</f>
        <v>1</v>
      </c>
      <c r="P104" s="31" t="n">
        <f aca="false">O104*0.000694444444444444+J104</f>
        <v>0.04615625</v>
      </c>
      <c r="Q104" s="31" t="n">
        <f aca="false">P104-P$9</f>
        <v>0.00725694444444444</v>
      </c>
      <c r="R104" s="31"/>
      <c r="S104" s="32"/>
      <c r="U104" s="24"/>
      <c r="V104" s="25"/>
      <c r="W104" s="26"/>
    </row>
    <row r="105" customFormat="false" ht="12.75" hidden="false" customHeight="false" outlineLevel="0" collapsed="false">
      <c r="A105" s="27" t="n">
        <v>97</v>
      </c>
      <c r="B105" s="28" t="n">
        <v>45</v>
      </c>
      <c r="C105" s="29" t="s">
        <v>171</v>
      </c>
      <c r="D105" s="28" t="n">
        <v>1987</v>
      </c>
      <c r="E105" s="28" t="s">
        <v>78</v>
      </c>
      <c r="F105" s="29" t="s">
        <v>172</v>
      </c>
      <c r="G105" s="30" t="n">
        <v>0.00474537037037037</v>
      </c>
      <c r="H105" s="30" t="n">
        <v>0.0576550925925926</v>
      </c>
      <c r="I105" s="30" t="n">
        <v>0.015625</v>
      </c>
      <c r="J105" s="31" t="n">
        <f aca="false">H105-I105</f>
        <v>0.0420300925925926</v>
      </c>
      <c r="K105" s="28" t="n">
        <v>0</v>
      </c>
      <c r="L105" s="28" t="n">
        <v>2</v>
      </c>
      <c r="M105" s="28" t="n">
        <v>1</v>
      </c>
      <c r="N105" s="28" t="n">
        <v>3</v>
      </c>
      <c r="O105" s="28" t="n">
        <f aca="false">M105+L105+K105+N105</f>
        <v>6</v>
      </c>
      <c r="P105" s="31" t="n">
        <f aca="false">O105*0.000694444444444444+J105</f>
        <v>0.0461967592592593</v>
      </c>
      <c r="Q105" s="31" t="n">
        <f aca="false">P105-P$9</f>
        <v>0.0072974537037037</v>
      </c>
      <c r="R105" s="31"/>
      <c r="S105" s="32"/>
      <c r="U105" s="24"/>
      <c r="V105" s="25"/>
      <c r="W105" s="26"/>
    </row>
    <row r="106" customFormat="false" ht="12.75" hidden="false" customHeight="false" outlineLevel="0" collapsed="false">
      <c r="A106" s="27" t="n">
        <v>98</v>
      </c>
      <c r="B106" s="28" t="n">
        <v>67</v>
      </c>
      <c r="C106" s="29" t="s">
        <v>173</v>
      </c>
      <c r="D106" s="28" t="n">
        <v>1986</v>
      </c>
      <c r="E106" s="28" t="s">
        <v>78</v>
      </c>
      <c r="F106" s="29" t="s">
        <v>174</v>
      </c>
      <c r="G106" s="30" t="n">
        <v>0.00480324074074074</v>
      </c>
      <c r="H106" s="30" t="n">
        <v>0.0674097222222222</v>
      </c>
      <c r="I106" s="30" t="n">
        <v>0.0232638888888889</v>
      </c>
      <c r="J106" s="31" t="n">
        <f aca="false">H106-I106</f>
        <v>0.0441458333333333</v>
      </c>
      <c r="K106" s="28" t="n">
        <v>2</v>
      </c>
      <c r="L106" s="28" t="n">
        <v>0</v>
      </c>
      <c r="M106" s="28" t="n">
        <v>0</v>
      </c>
      <c r="N106" s="28" t="n">
        <v>1</v>
      </c>
      <c r="O106" s="28" t="n">
        <f aca="false">M106+L106+K106+N106</f>
        <v>3</v>
      </c>
      <c r="P106" s="31" t="n">
        <f aca="false">O106*0.000694444444444444+J106</f>
        <v>0.0462291666666667</v>
      </c>
      <c r="Q106" s="31" t="n">
        <f aca="false">P106-P$9</f>
        <v>0.00732986111111111</v>
      </c>
      <c r="R106" s="31"/>
      <c r="S106" s="32"/>
      <c r="U106" s="24"/>
      <c r="V106" s="25"/>
      <c r="W106" s="26"/>
    </row>
    <row r="107" customFormat="false" ht="12.75" hidden="false" customHeight="false" outlineLevel="0" collapsed="false">
      <c r="A107" s="27" t="n">
        <v>99</v>
      </c>
      <c r="B107" s="28" t="n">
        <v>111</v>
      </c>
      <c r="C107" s="29" t="s">
        <v>175</v>
      </c>
      <c r="D107" s="28" t="n">
        <v>1981</v>
      </c>
      <c r="E107" s="28" t="s">
        <v>29</v>
      </c>
      <c r="F107" s="29" t="s">
        <v>176</v>
      </c>
      <c r="G107" s="30" t="n">
        <v>0.00457175925925926</v>
      </c>
      <c r="H107" s="30" t="n">
        <v>0.0792986111111111</v>
      </c>
      <c r="I107" s="30" t="n">
        <v>0.0385416666666666</v>
      </c>
      <c r="J107" s="31" t="n">
        <f aca="false">H107-I107</f>
        <v>0.0407569444444444</v>
      </c>
      <c r="K107" s="28" t="n">
        <v>1</v>
      </c>
      <c r="L107" s="28" t="n">
        <v>3</v>
      </c>
      <c r="M107" s="28" t="n">
        <v>2</v>
      </c>
      <c r="N107" s="28" t="n">
        <v>2</v>
      </c>
      <c r="O107" s="28" t="n">
        <f aca="false">M107+L107+K107+N107</f>
        <v>8</v>
      </c>
      <c r="P107" s="31" t="n">
        <f aca="false">O107*0.000694444444444444+J107</f>
        <v>0.0463125</v>
      </c>
      <c r="Q107" s="31" t="n">
        <f aca="false">P107-P$9</f>
        <v>0.00741319444444444</v>
      </c>
      <c r="R107" s="31"/>
      <c r="S107" s="32"/>
      <c r="U107" s="24"/>
      <c r="V107" s="25"/>
      <c r="W107" s="26"/>
    </row>
    <row r="108" customFormat="false" ht="12.75" hidden="false" customHeight="false" outlineLevel="0" collapsed="false">
      <c r="A108" s="27" t="n">
        <v>100</v>
      </c>
      <c r="B108" s="28" t="n">
        <v>119</v>
      </c>
      <c r="C108" s="29" t="s">
        <v>177</v>
      </c>
      <c r="D108" s="28" t="n">
        <v>1988</v>
      </c>
      <c r="E108" s="28" t="s">
        <v>78</v>
      </c>
      <c r="F108" s="29" t="s">
        <v>74</v>
      </c>
      <c r="G108" s="30" t="n">
        <v>0.00474537037037037</v>
      </c>
      <c r="H108" s="30" t="n">
        <v>0.0829814814814815</v>
      </c>
      <c r="I108" s="30" t="n">
        <v>0.0413194444444444</v>
      </c>
      <c r="J108" s="31" t="n">
        <f aca="false">H108-I108</f>
        <v>0.041662037037037</v>
      </c>
      <c r="K108" s="28" t="n">
        <v>1</v>
      </c>
      <c r="L108" s="28" t="n">
        <v>3</v>
      </c>
      <c r="M108" s="28" t="n">
        <v>1</v>
      </c>
      <c r="N108" s="28" t="n">
        <v>2</v>
      </c>
      <c r="O108" s="28" t="n">
        <f aca="false">M108+L108+K108+N108</f>
        <v>7</v>
      </c>
      <c r="P108" s="31" t="n">
        <f aca="false">O108*0.000694444444444444+J108</f>
        <v>0.0465231481481482</v>
      </c>
      <c r="Q108" s="31" t="n">
        <f aca="false">P108-P$9</f>
        <v>0.00762384259259259</v>
      </c>
      <c r="R108" s="31"/>
      <c r="S108" s="32"/>
      <c r="U108" s="24"/>
      <c r="V108" s="25"/>
      <c r="W108" s="26"/>
    </row>
    <row r="109" customFormat="false" ht="12.75" hidden="false" customHeight="false" outlineLevel="0" collapsed="false">
      <c r="A109" s="27" t="n">
        <v>101</v>
      </c>
      <c r="B109" s="28" t="n">
        <v>114</v>
      </c>
      <c r="C109" s="29" t="s">
        <v>178</v>
      </c>
      <c r="D109" s="28" t="n">
        <v>1984</v>
      </c>
      <c r="E109" s="28" t="s">
        <v>29</v>
      </c>
      <c r="F109" s="29" t="s">
        <v>143</v>
      </c>
      <c r="G109" s="30" t="n">
        <v>0.0046875</v>
      </c>
      <c r="H109" s="30" t="n">
        <v>0.0805694444444445</v>
      </c>
      <c r="I109" s="30" t="n">
        <v>0.0395833333333333</v>
      </c>
      <c r="J109" s="31" t="n">
        <f aca="false">H109-I109</f>
        <v>0.0409861111111111</v>
      </c>
      <c r="K109" s="28" t="n">
        <v>3</v>
      </c>
      <c r="L109" s="28" t="n">
        <v>2</v>
      </c>
      <c r="M109" s="28" t="n">
        <v>1</v>
      </c>
      <c r="N109" s="28" t="n">
        <v>2</v>
      </c>
      <c r="O109" s="28" t="n">
        <f aca="false">M109+L109+K109+N109</f>
        <v>8</v>
      </c>
      <c r="P109" s="31" t="n">
        <f aca="false">O109*0.000694444444444444+J109</f>
        <v>0.0465416666666667</v>
      </c>
      <c r="Q109" s="31" t="n">
        <f aca="false">P109-P$9</f>
        <v>0.00764236111111111</v>
      </c>
      <c r="R109" s="31"/>
      <c r="S109" s="38"/>
      <c r="U109" s="24"/>
      <c r="V109" s="25"/>
      <c r="W109" s="26"/>
    </row>
    <row r="110" customFormat="false" ht="12.75" hidden="false" customHeight="false" outlineLevel="0" collapsed="false">
      <c r="A110" s="27" t="n">
        <v>102</v>
      </c>
      <c r="B110" s="28" t="n">
        <v>87</v>
      </c>
      <c r="C110" s="29" t="s">
        <v>179</v>
      </c>
      <c r="D110" s="28" t="n">
        <v>1985</v>
      </c>
      <c r="E110" s="28" t="s">
        <v>29</v>
      </c>
      <c r="F110" s="29" t="s">
        <v>180</v>
      </c>
      <c r="G110" s="30" t="n">
        <v>0.00471064814814815</v>
      </c>
      <c r="H110" s="30" t="n">
        <v>0.073025462962963</v>
      </c>
      <c r="I110" s="30" t="n">
        <v>0.0302083333333333</v>
      </c>
      <c r="J110" s="31" t="n">
        <f aca="false">H110-I110</f>
        <v>0.0428171296296296</v>
      </c>
      <c r="K110" s="28" t="n">
        <v>2</v>
      </c>
      <c r="L110" s="28" t="n">
        <v>2</v>
      </c>
      <c r="M110" s="28" t="n">
        <v>2</v>
      </c>
      <c r="N110" s="28" t="n">
        <v>0</v>
      </c>
      <c r="O110" s="28" t="n">
        <f aca="false">M110+L110+K110+N110</f>
        <v>6</v>
      </c>
      <c r="P110" s="31" t="n">
        <f aca="false">O110*0.000694444444444444+J110</f>
        <v>0.0469837962962963</v>
      </c>
      <c r="Q110" s="31" t="n">
        <f aca="false">P110-P$9</f>
        <v>0.00808449074074074</v>
      </c>
      <c r="R110" s="31"/>
      <c r="S110" s="38"/>
      <c r="U110" s="24"/>
      <c r="V110" s="25"/>
      <c r="W110" s="26"/>
    </row>
    <row r="111" customFormat="false" ht="12.75" hidden="false" customHeight="false" outlineLevel="0" collapsed="false">
      <c r="A111" s="27" t="n">
        <v>103</v>
      </c>
      <c r="B111" s="28" t="n">
        <v>124</v>
      </c>
      <c r="C111" s="29" t="s">
        <v>181</v>
      </c>
      <c r="D111" s="28" t="n">
        <v>1988</v>
      </c>
      <c r="E111" s="28" t="s">
        <v>78</v>
      </c>
      <c r="F111" s="29" t="s">
        <v>140</v>
      </c>
      <c r="G111" s="30" t="n">
        <v>0.00484953703703704</v>
      </c>
      <c r="H111" s="30" t="n">
        <v>0.0859282407407407</v>
      </c>
      <c r="I111" s="30" t="n">
        <v>0.0430555555555555</v>
      </c>
      <c r="J111" s="31" t="n">
        <f aca="false">H111-I111</f>
        <v>0.0428726851851852</v>
      </c>
      <c r="K111" s="28" t="n">
        <v>1</v>
      </c>
      <c r="L111" s="28" t="n">
        <v>2</v>
      </c>
      <c r="M111" s="28" t="n">
        <v>1</v>
      </c>
      <c r="N111" s="28" t="n">
        <v>2</v>
      </c>
      <c r="O111" s="28" t="n">
        <f aca="false">M111+L111+K111+N111</f>
        <v>6</v>
      </c>
      <c r="P111" s="31" t="n">
        <f aca="false">O111*0.000694444444444444+J111</f>
        <v>0.0470393518518518</v>
      </c>
      <c r="Q111" s="31" t="n">
        <f aca="false">P111-P$9</f>
        <v>0.0081400462962963</v>
      </c>
      <c r="R111" s="31"/>
      <c r="S111" s="38"/>
      <c r="U111" s="24"/>
      <c r="V111" s="25"/>
      <c r="W111" s="26"/>
    </row>
    <row r="112" customFormat="false" ht="12.75" hidden="false" customHeight="false" outlineLevel="0" collapsed="false">
      <c r="A112" s="27" t="n">
        <v>104</v>
      </c>
      <c r="B112" s="28" t="n">
        <v>120</v>
      </c>
      <c r="C112" s="29" t="s">
        <v>182</v>
      </c>
      <c r="D112" s="28" t="n">
        <v>1988</v>
      </c>
      <c r="E112" s="28" t="s">
        <v>29</v>
      </c>
      <c r="F112" s="29" t="s">
        <v>31</v>
      </c>
      <c r="G112" s="30" t="n">
        <v>0.00474537037037037</v>
      </c>
      <c r="H112" s="30" t="n">
        <v>0.0845428240740741</v>
      </c>
      <c r="I112" s="30" t="n">
        <v>0.0416666666666666</v>
      </c>
      <c r="J112" s="31" t="n">
        <f aca="false">H112-I112</f>
        <v>0.0428761574074074</v>
      </c>
      <c r="K112" s="28" t="n">
        <v>3</v>
      </c>
      <c r="L112" s="28" t="n">
        <v>2</v>
      </c>
      <c r="M112" s="28" t="n">
        <v>0</v>
      </c>
      <c r="N112" s="28" t="n">
        <v>1</v>
      </c>
      <c r="O112" s="28" t="n">
        <f aca="false">M112+L112+K112+N112</f>
        <v>6</v>
      </c>
      <c r="P112" s="31" t="n">
        <f aca="false">O112*0.000694444444444444+J112</f>
        <v>0.0470428240740741</v>
      </c>
      <c r="Q112" s="31" t="n">
        <f aca="false">P112-P$9</f>
        <v>0.00814351851851852</v>
      </c>
      <c r="R112" s="31"/>
      <c r="S112" s="38"/>
      <c r="U112" s="24"/>
      <c r="V112" s="25"/>
      <c r="W112" s="26"/>
    </row>
    <row r="113" customFormat="false" ht="12.75" hidden="false" customHeight="false" outlineLevel="0" collapsed="false">
      <c r="A113" s="27" t="n">
        <v>105</v>
      </c>
      <c r="B113" s="28" t="n">
        <v>75</v>
      </c>
      <c r="C113" s="29" t="s">
        <v>183</v>
      </c>
      <c r="D113" s="28" t="n">
        <v>1988</v>
      </c>
      <c r="E113" s="28" t="s">
        <v>184</v>
      </c>
      <c r="F113" s="29" t="s">
        <v>107</v>
      </c>
      <c r="G113" s="30" t="n">
        <v>0.00453703703703704</v>
      </c>
      <c r="H113" s="30" t="n">
        <v>0.0661747685185185</v>
      </c>
      <c r="I113" s="30" t="n">
        <v>0.0260416666666666</v>
      </c>
      <c r="J113" s="31" t="n">
        <f aca="false">H113-I113</f>
        <v>0.0401331018518519</v>
      </c>
      <c r="K113" s="28" t="n">
        <v>2</v>
      </c>
      <c r="L113" s="28" t="n">
        <v>4</v>
      </c>
      <c r="M113" s="28" t="n">
        <v>0</v>
      </c>
      <c r="N113" s="28" t="n">
        <v>4</v>
      </c>
      <c r="O113" s="28" t="n">
        <f aca="false">M113+L113+K113+N113</f>
        <v>10</v>
      </c>
      <c r="P113" s="31" t="n">
        <f aca="false">O113*0.000694444444444444+J113</f>
        <v>0.0470775462962963</v>
      </c>
      <c r="Q113" s="31" t="n">
        <f aca="false">P113-P$9</f>
        <v>0.00817824074074074</v>
      </c>
      <c r="R113" s="31"/>
      <c r="S113" s="38"/>
      <c r="U113" s="24"/>
      <c r="V113" s="25"/>
      <c r="W113" s="26"/>
    </row>
    <row r="114" customFormat="false" ht="12.75" hidden="false" customHeight="false" outlineLevel="0" collapsed="false">
      <c r="A114" s="27" t="n">
        <v>106</v>
      </c>
      <c r="B114" s="28" t="n">
        <v>110</v>
      </c>
      <c r="C114" s="29" t="s">
        <v>185</v>
      </c>
      <c r="D114" s="28" t="n">
        <v>1987</v>
      </c>
      <c r="E114" s="28" t="s">
        <v>29</v>
      </c>
      <c r="F114" s="29" t="s">
        <v>186</v>
      </c>
      <c r="G114" s="30" t="n">
        <v>0.00503472222222222</v>
      </c>
      <c r="H114" s="30" t="n">
        <v>0.0839895833333333</v>
      </c>
      <c r="I114" s="30" t="n">
        <v>0.0381944444444444</v>
      </c>
      <c r="J114" s="31" t="n">
        <f aca="false">H114-I114</f>
        <v>0.0457951388888889</v>
      </c>
      <c r="K114" s="28" t="n">
        <v>0</v>
      </c>
      <c r="L114" s="28" t="n">
        <v>1</v>
      </c>
      <c r="M114" s="28" t="n">
        <v>0</v>
      </c>
      <c r="N114" s="28" t="n">
        <v>1</v>
      </c>
      <c r="O114" s="28" t="n">
        <f aca="false">M114+L114+K114+N114</f>
        <v>2</v>
      </c>
      <c r="P114" s="31" t="n">
        <f aca="false">O114*0.000694444444444444+J114</f>
        <v>0.0471840277777778</v>
      </c>
      <c r="Q114" s="31" t="n">
        <f aca="false">P114-P$9</f>
        <v>0.00828472222222222</v>
      </c>
      <c r="R114" s="31"/>
      <c r="S114" s="35"/>
      <c r="U114" s="24"/>
      <c r="V114" s="25"/>
      <c r="W114" s="26"/>
    </row>
    <row r="115" customFormat="false" ht="12.75" hidden="false" customHeight="false" outlineLevel="0" collapsed="false">
      <c r="A115" s="27" t="n">
        <v>107</v>
      </c>
      <c r="B115" s="28" t="n">
        <v>2</v>
      </c>
      <c r="C115" s="29" t="s">
        <v>187</v>
      </c>
      <c r="D115" s="28" t="n">
        <v>1985</v>
      </c>
      <c r="E115" s="28" t="s">
        <v>29</v>
      </c>
      <c r="F115" s="29" t="s">
        <v>90</v>
      </c>
      <c r="G115" s="30" t="n">
        <v>0.00484953703703704</v>
      </c>
      <c r="H115" s="30" t="n">
        <v>0.0423831018518519</v>
      </c>
      <c r="I115" s="30" t="n">
        <v>0.000694444444444445</v>
      </c>
      <c r="J115" s="31" t="n">
        <f aca="false">H115-I115</f>
        <v>0.0416886574074074</v>
      </c>
      <c r="K115" s="28" t="n">
        <v>1</v>
      </c>
      <c r="L115" s="28" t="n">
        <v>4</v>
      </c>
      <c r="M115" s="28" t="n">
        <v>2</v>
      </c>
      <c r="N115" s="28" t="n">
        <v>1</v>
      </c>
      <c r="O115" s="28" t="n">
        <f aca="false">M115+L115+K115+N115</f>
        <v>8</v>
      </c>
      <c r="P115" s="31" t="n">
        <f aca="false">O115*0.000694444444444444+J115</f>
        <v>0.047244212962963</v>
      </c>
      <c r="Q115" s="31" t="n">
        <f aca="false">P115-P$9</f>
        <v>0.00834490740740741</v>
      </c>
      <c r="R115" s="31"/>
      <c r="S115" s="35"/>
      <c r="U115" s="24"/>
      <c r="V115" s="25"/>
      <c r="W115" s="26"/>
    </row>
    <row r="116" customFormat="false" ht="12.75" hidden="false" customHeight="false" outlineLevel="0" collapsed="false">
      <c r="A116" s="27" t="n">
        <v>108</v>
      </c>
      <c r="B116" s="28" t="n">
        <v>7</v>
      </c>
      <c r="C116" s="29" t="s">
        <v>188</v>
      </c>
      <c r="D116" s="28" t="n">
        <v>1988</v>
      </c>
      <c r="E116" s="28" t="s">
        <v>78</v>
      </c>
      <c r="F116" s="29" t="s">
        <v>189</v>
      </c>
      <c r="G116" s="30" t="n">
        <v>0.00478009259259259</v>
      </c>
      <c r="H116" s="30" t="n">
        <v>0.0449710648148148</v>
      </c>
      <c r="I116" s="30" t="n">
        <v>0.00243055555555555</v>
      </c>
      <c r="J116" s="31" t="n">
        <f aca="false">H116-I116</f>
        <v>0.0425405092592593</v>
      </c>
      <c r="K116" s="28" t="n">
        <v>2</v>
      </c>
      <c r="L116" s="28" t="n">
        <v>2</v>
      </c>
      <c r="M116" s="28" t="n">
        <v>1</v>
      </c>
      <c r="N116" s="28" t="n">
        <v>2</v>
      </c>
      <c r="O116" s="28" t="n">
        <f aca="false">M116+L116+K116+N116</f>
        <v>7</v>
      </c>
      <c r="P116" s="31" t="n">
        <f aca="false">O116*0.000694444444444444+J116</f>
        <v>0.0474016203703704</v>
      </c>
      <c r="Q116" s="31" t="n">
        <f aca="false">P116-P$9</f>
        <v>0.00850231481481482</v>
      </c>
      <c r="R116" s="31"/>
      <c r="S116" s="35"/>
      <c r="U116" s="24"/>
      <c r="V116" s="25"/>
      <c r="W116" s="26"/>
    </row>
    <row r="117" customFormat="false" ht="12.75" hidden="false" customHeight="false" outlineLevel="0" collapsed="false">
      <c r="A117" s="27" t="n">
        <v>109</v>
      </c>
      <c r="B117" s="28" t="n">
        <v>81</v>
      </c>
      <c r="C117" s="29" t="s">
        <v>190</v>
      </c>
      <c r="D117" s="28" t="n">
        <v>1988</v>
      </c>
      <c r="E117" s="28" t="s">
        <v>29</v>
      </c>
      <c r="F117" s="29" t="s">
        <v>107</v>
      </c>
      <c r="G117" s="30" t="n">
        <v>0.00489583333333333</v>
      </c>
      <c r="H117" s="30" t="n">
        <v>0.0715474537037037</v>
      </c>
      <c r="I117" s="30" t="n">
        <v>0.028125</v>
      </c>
      <c r="J117" s="31" t="n">
        <f aca="false">H117-I117</f>
        <v>0.0434224537037037</v>
      </c>
      <c r="K117" s="28" t="n">
        <v>2</v>
      </c>
      <c r="L117" s="28" t="n">
        <v>3</v>
      </c>
      <c r="M117" s="28" t="n">
        <v>0</v>
      </c>
      <c r="N117" s="28" t="n">
        <v>1</v>
      </c>
      <c r="O117" s="28" t="n">
        <f aca="false">M117+L117+K117+N117</f>
        <v>6</v>
      </c>
      <c r="P117" s="31" t="n">
        <f aca="false">O117*0.000694444444444444+J117</f>
        <v>0.0475891203703704</v>
      </c>
      <c r="Q117" s="31" t="n">
        <f aca="false">P117-P$9</f>
        <v>0.00868981481481482</v>
      </c>
      <c r="R117" s="31"/>
      <c r="S117" s="35"/>
      <c r="U117" s="24"/>
      <c r="V117" s="25"/>
      <c r="W117" s="26"/>
    </row>
    <row r="118" customFormat="false" ht="12.75" hidden="false" customHeight="false" outlineLevel="0" collapsed="false">
      <c r="A118" s="27" t="n">
        <v>110</v>
      </c>
      <c r="B118" s="28" t="n">
        <v>105</v>
      </c>
      <c r="C118" s="29" t="s">
        <v>191</v>
      </c>
      <c r="D118" s="28" t="n">
        <v>1986</v>
      </c>
      <c r="E118" s="28" t="s">
        <v>78</v>
      </c>
      <c r="F118" s="29" t="s">
        <v>103</v>
      </c>
      <c r="G118" s="30" t="n">
        <v>0.00491898148148148</v>
      </c>
      <c r="H118" s="30" t="n">
        <v>0.0780590277777778</v>
      </c>
      <c r="I118" s="30" t="n">
        <v>0.0364583333333333</v>
      </c>
      <c r="J118" s="31" t="n">
        <f aca="false">H118-I118</f>
        <v>0.0416006944444445</v>
      </c>
      <c r="K118" s="28" t="n">
        <v>0</v>
      </c>
      <c r="L118" s="28" t="n">
        <v>5</v>
      </c>
      <c r="M118" s="28" t="n">
        <v>3</v>
      </c>
      <c r="N118" s="28" t="n">
        <v>1</v>
      </c>
      <c r="O118" s="28" t="n">
        <f aca="false">M118+L118+K118+N118</f>
        <v>9</v>
      </c>
      <c r="P118" s="31" t="n">
        <f aca="false">O118*0.000694444444444444+J118</f>
        <v>0.0478506944444444</v>
      </c>
      <c r="Q118" s="31" t="n">
        <f aca="false">P118-P$9</f>
        <v>0.00895138888888889</v>
      </c>
      <c r="R118" s="31"/>
      <c r="S118" s="32"/>
      <c r="U118" s="24"/>
      <c r="V118" s="25"/>
      <c r="W118" s="26"/>
    </row>
    <row r="119" customFormat="false" ht="12.75" hidden="false" customHeight="false" outlineLevel="0" collapsed="false">
      <c r="A119" s="27" t="n">
        <v>111</v>
      </c>
      <c r="B119" s="28" t="n">
        <v>31</v>
      </c>
      <c r="C119" s="29" t="s">
        <v>192</v>
      </c>
      <c r="D119" s="28" t="n">
        <v>1988</v>
      </c>
      <c r="E119" s="28" t="s">
        <v>29</v>
      </c>
      <c r="F119" s="29" t="s">
        <v>193</v>
      </c>
      <c r="G119" s="30" t="n">
        <v>0.00462962962962963</v>
      </c>
      <c r="H119" s="30" t="n">
        <v>0.0522303240740741</v>
      </c>
      <c r="I119" s="30" t="n">
        <v>0.0107638888888889</v>
      </c>
      <c r="J119" s="31" t="n">
        <f aca="false">H119-I119</f>
        <v>0.0414664351851852</v>
      </c>
      <c r="K119" s="28" t="n">
        <v>4</v>
      </c>
      <c r="L119" s="28" t="n">
        <v>2</v>
      </c>
      <c r="M119" s="28" t="n">
        <v>2</v>
      </c>
      <c r="N119" s="28" t="n">
        <v>2</v>
      </c>
      <c r="O119" s="28" t="n">
        <f aca="false">M119+L119+K119+N119</f>
        <v>10</v>
      </c>
      <c r="P119" s="31" t="n">
        <f aca="false">O119*0.000694444444444444+J119</f>
        <v>0.0484108796296296</v>
      </c>
      <c r="Q119" s="31" t="n">
        <f aca="false">P119-P$9</f>
        <v>0.00951157407407407</v>
      </c>
      <c r="R119" s="31"/>
      <c r="S119" s="32"/>
      <c r="U119" s="24"/>
      <c r="V119" s="25"/>
      <c r="W119" s="26"/>
    </row>
    <row r="120" customFormat="false" ht="12.75" hidden="false" customHeight="false" outlineLevel="0" collapsed="false">
      <c r="A120" s="27" t="n">
        <v>112</v>
      </c>
      <c r="B120" s="28" t="n">
        <v>55</v>
      </c>
      <c r="C120" s="29" t="s">
        <v>194</v>
      </c>
      <c r="D120" s="28" t="n">
        <v>1983</v>
      </c>
      <c r="E120" s="28" t="s">
        <v>29</v>
      </c>
      <c r="F120" s="29" t="s">
        <v>74</v>
      </c>
      <c r="G120" s="30" t="n">
        <v>0.00474537037037037</v>
      </c>
      <c r="H120" s="30" t="n">
        <v>0.0598969907407407</v>
      </c>
      <c r="I120" s="30" t="n">
        <v>0.0190972222222222</v>
      </c>
      <c r="J120" s="31" t="n">
        <f aca="false">H120-I120</f>
        <v>0.0407997685185185</v>
      </c>
      <c r="K120" s="28" t="n">
        <v>2</v>
      </c>
      <c r="L120" s="28" t="n">
        <v>2</v>
      </c>
      <c r="M120" s="28" t="n">
        <v>5</v>
      </c>
      <c r="N120" s="28" t="n">
        <v>2</v>
      </c>
      <c r="O120" s="28" t="n">
        <f aca="false">M120+L120+K120+N120</f>
        <v>11</v>
      </c>
      <c r="P120" s="31" t="n">
        <f aca="false">O120*0.000694444444444444+J120</f>
        <v>0.0484386574074074</v>
      </c>
      <c r="Q120" s="31" t="n">
        <f aca="false">P120-P$9</f>
        <v>0.00953935185185185</v>
      </c>
      <c r="R120" s="31"/>
      <c r="S120" s="32"/>
      <c r="U120" s="24"/>
      <c r="V120" s="25"/>
      <c r="W120" s="26"/>
    </row>
    <row r="121" customFormat="false" ht="12.75" hidden="false" customHeight="false" outlineLevel="0" collapsed="false">
      <c r="A121" s="27" t="n">
        <v>113</v>
      </c>
      <c r="B121" s="28" t="n">
        <v>28</v>
      </c>
      <c r="C121" s="29" t="s">
        <v>195</v>
      </c>
      <c r="D121" s="28" t="n">
        <v>1988</v>
      </c>
      <c r="E121" s="28" t="s">
        <v>29</v>
      </c>
      <c r="F121" s="29" t="s">
        <v>103</v>
      </c>
      <c r="G121" s="30" t="n">
        <v>0.00476851851851852</v>
      </c>
      <c r="H121" s="30" t="n">
        <v>0.0527268518518519</v>
      </c>
      <c r="I121" s="30" t="n">
        <v>0.00972222222222222</v>
      </c>
      <c r="J121" s="31" t="n">
        <f aca="false">H121-I121</f>
        <v>0.0430046296296296</v>
      </c>
      <c r="K121" s="28" t="n">
        <v>1</v>
      </c>
      <c r="L121" s="28" t="n">
        <v>1</v>
      </c>
      <c r="M121" s="28" t="n">
        <v>4</v>
      </c>
      <c r="N121" s="28" t="n">
        <v>2</v>
      </c>
      <c r="O121" s="28" t="n">
        <f aca="false">M121+L121+K121+N121</f>
        <v>8</v>
      </c>
      <c r="P121" s="31" t="n">
        <f aca="false">O121*0.000694444444444444+J121</f>
        <v>0.0485601851851852</v>
      </c>
      <c r="Q121" s="31" t="n">
        <f aca="false">P121-P$9</f>
        <v>0.00966087962962963</v>
      </c>
      <c r="R121" s="31"/>
      <c r="S121" s="32"/>
      <c r="U121" s="24"/>
      <c r="V121" s="25"/>
      <c r="W121" s="26"/>
    </row>
    <row r="122" customFormat="false" ht="12.75" hidden="false" customHeight="false" outlineLevel="0" collapsed="false">
      <c r="A122" s="27" t="n">
        <v>114</v>
      </c>
      <c r="B122" s="28" t="n">
        <v>108</v>
      </c>
      <c r="C122" s="29" t="s">
        <v>196</v>
      </c>
      <c r="D122" s="28" t="n">
        <v>1988</v>
      </c>
      <c r="E122" s="28" t="s">
        <v>29</v>
      </c>
      <c r="F122" s="29" t="s">
        <v>96</v>
      </c>
      <c r="G122" s="30" t="n">
        <v>0.00503472222222222</v>
      </c>
      <c r="H122" s="30" t="n">
        <v>0.0832962962962963</v>
      </c>
      <c r="I122" s="30" t="n">
        <v>0.0375</v>
      </c>
      <c r="J122" s="31" t="n">
        <f aca="false">H122-I122</f>
        <v>0.0457962962962963</v>
      </c>
      <c r="K122" s="28" t="n">
        <v>0</v>
      </c>
      <c r="L122" s="28" t="n">
        <v>1</v>
      </c>
      <c r="M122" s="28" t="n">
        <v>1</v>
      </c>
      <c r="N122" s="28" t="n">
        <v>2</v>
      </c>
      <c r="O122" s="28" t="n">
        <f aca="false">M122+L122+K122+N122</f>
        <v>4</v>
      </c>
      <c r="P122" s="31" t="n">
        <f aca="false">O122*0.000694444444444444+J122</f>
        <v>0.0485740740740741</v>
      </c>
      <c r="Q122" s="31" t="n">
        <f aca="false">P122-P$9</f>
        <v>0.00967476851851852</v>
      </c>
      <c r="R122" s="31"/>
      <c r="S122" s="32"/>
      <c r="U122" s="24"/>
      <c r="V122" s="25"/>
      <c r="W122" s="26"/>
    </row>
    <row r="123" customFormat="false" ht="12.75" hidden="false" customHeight="false" outlineLevel="0" collapsed="false">
      <c r="A123" s="27" t="n">
        <v>115</v>
      </c>
      <c r="B123" s="28" t="n">
        <v>4</v>
      </c>
      <c r="C123" s="29" t="s">
        <v>197</v>
      </c>
      <c r="D123" s="28" t="n">
        <v>1985</v>
      </c>
      <c r="E123" s="28" t="s">
        <v>29</v>
      </c>
      <c r="F123" s="29" t="s">
        <v>198</v>
      </c>
      <c r="G123" s="30" t="n">
        <v>0.00480324074074074</v>
      </c>
      <c r="H123" s="30" t="n">
        <v>0.0454733796296296</v>
      </c>
      <c r="I123" s="30" t="n">
        <v>0.00138888888888889</v>
      </c>
      <c r="J123" s="31" t="n">
        <f aca="false">H123-I123</f>
        <v>0.0440844907407407</v>
      </c>
      <c r="K123" s="28" t="n">
        <v>1</v>
      </c>
      <c r="L123" s="28" t="n">
        <v>2</v>
      </c>
      <c r="M123" s="28" t="n">
        <v>1</v>
      </c>
      <c r="N123" s="28" t="n">
        <v>3</v>
      </c>
      <c r="O123" s="28" t="n">
        <f aca="false">M123+L123+K123+N123</f>
        <v>7</v>
      </c>
      <c r="P123" s="31" t="n">
        <f aca="false">O123*0.000694444444444444+J123</f>
        <v>0.0489456018518519</v>
      </c>
      <c r="Q123" s="31" t="n">
        <f aca="false">P123-P$9</f>
        <v>0.0100462962962963</v>
      </c>
      <c r="R123" s="31"/>
      <c r="S123" s="32"/>
      <c r="U123" s="24"/>
      <c r="V123" s="25"/>
      <c r="W123" s="26"/>
    </row>
    <row r="124" customFormat="false" ht="12.75" hidden="false" customHeight="false" outlineLevel="0" collapsed="false">
      <c r="A124" s="27" t="n">
        <v>116</v>
      </c>
      <c r="B124" s="28" t="n">
        <v>29</v>
      </c>
      <c r="C124" s="29" t="s">
        <v>199</v>
      </c>
      <c r="D124" s="28" t="n">
        <v>1988</v>
      </c>
      <c r="E124" s="28" t="s">
        <v>78</v>
      </c>
      <c r="F124" s="29" t="s">
        <v>200</v>
      </c>
      <c r="G124" s="30" t="n">
        <v>0.00488425925925926</v>
      </c>
      <c r="H124" s="30" t="n">
        <v>0.0543761574074074</v>
      </c>
      <c r="I124" s="30" t="n">
        <v>0.0100694444444444</v>
      </c>
      <c r="J124" s="31" t="n">
        <f aca="false">H124-I124</f>
        <v>0.044306712962963</v>
      </c>
      <c r="K124" s="29" t="n">
        <v>2</v>
      </c>
      <c r="L124" s="28" t="n">
        <v>2</v>
      </c>
      <c r="M124" s="28" t="n">
        <v>1</v>
      </c>
      <c r="N124" s="28" t="n">
        <v>2</v>
      </c>
      <c r="O124" s="28" t="n">
        <f aca="false">M124+L124+K124+N124</f>
        <v>7</v>
      </c>
      <c r="P124" s="31" t="n">
        <f aca="false">O124*0.000694444444444444+J124</f>
        <v>0.0491678240740741</v>
      </c>
      <c r="Q124" s="31" t="n">
        <f aca="false">P124-P$9</f>
        <v>0.0102685185185185</v>
      </c>
      <c r="R124" s="31"/>
      <c r="S124" s="32"/>
      <c r="U124" s="24"/>
      <c r="V124" s="25"/>
      <c r="W124" s="26"/>
    </row>
    <row r="125" customFormat="false" ht="12.75" hidden="false" customHeight="false" outlineLevel="0" collapsed="false">
      <c r="A125" s="27" t="n">
        <v>117</v>
      </c>
      <c r="B125" s="28" t="n">
        <v>116</v>
      </c>
      <c r="C125" s="29" t="s">
        <v>201</v>
      </c>
      <c r="D125" s="28" t="n">
        <v>1988</v>
      </c>
      <c r="E125" s="28" t="s">
        <v>78</v>
      </c>
      <c r="F125" s="29" t="s">
        <v>47</v>
      </c>
      <c r="G125" s="30" t="n">
        <v>0.00462962962962963</v>
      </c>
      <c r="H125" s="30" t="n">
        <v>0.0828159722222222</v>
      </c>
      <c r="I125" s="30" t="n">
        <v>0.0402777777777778</v>
      </c>
      <c r="J125" s="31" t="n">
        <f aca="false">H125-I125</f>
        <v>0.0425381944444445</v>
      </c>
      <c r="K125" s="28" t="n">
        <v>0</v>
      </c>
      <c r="L125" s="28" t="n">
        <v>4</v>
      </c>
      <c r="M125" s="28" t="n">
        <v>3</v>
      </c>
      <c r="N125" s="28" t="n">
        <v>3</v>
      </c>
      <c r="O125" s="28" t="n">
        <f aca="false">M125+L125+K125+N125</f>
        <v>10</v>
      </c>
      <c r="P125" s="31" t="n">
        <f aca="false">O125*0.000694444444444444+J125</f>
        <v>0.0494826388888889</v>
      </c>
      <c r="Q125" s="31" t="n">
        <f aca="false">P125-P$9</f>
        <v>0.0105833333333333</v>
      </c>
      <c r="R125" s="31"/>
      <c r="S125" s="32"/>
      <c r="U125" s="24"/>
      <c r="V125" s="25"/>
      <c r="W125" s="26"/>
    </row>
    <row r="126" customFormat="false" ht="12.75" hidden="false" customHeight="false" outlineLevel="0" collapsed="false">
      <c r="A126" s="27" t="n">
        <v>118</v>
      </c>
      <c r="B126" s="28" t="n">
        <v>99</v>
      </c>
      <c r="C126" s="29" t="s">
        <v>202</v>
      </c>
      <c r="D126" s="28" t="n">
        <v>1984</v>
      </c>
      <c r="E126" s="28" t="s">
        <v>29</v>
      </c>
      <c r="F126" s="29" t="s">
        <v>62</v>
      </c>
      <c r="G126" s="30" t="n">
        <v>0.00494212962962963</v>
      </c>
      <c r="H126" s="30" t="n">
        <v>0.082380787037037</v>
      </c>
      <c r="I126" s="30" t="n">
        <v>0.034375</v>
      </c>
      <c r="J126" s="31" t="n">
        <f aca="false">H126-I126</f>
        <v>0.048005787037037</v>
      </c>
      <c r="K126" s="28" t="n">
        <v>0</v>
      </c>
      <c r="L126" s="28" t="n">
        <v>2</v>
      </c>
      <c r="M126" s="28" t="n">
        <v>0</v>
      </c>
      <c r="N126" s="28" t="n">
        <v>1</v>
      </c>
      <c r="O126" s="28" t="n">
        <f aca="false">M126+L126+K126+N126</f>
        <v>3</v>
      </c>
      <c r="P126" s="31" t="n">
        <f aca="false">O126*0.000694444444444444+J126</f>
        <v>0.0500891203703704</v>
      </c>
      <c r="Q126" s="31" t="n">
        <f aca="false">P126-P$9</f>
        <v>0.0111898148148148</v>
      </c>
      <c r="R126" s="31"/>
      <c r="S126" s="32"/>
      <c r="U126" s="24"/>
      <c r="V126" s="25"/>
      <c r="W126" s="26"/>
    </row>
    <row r="127" customFormat="false" ht="12.75" hidden="false" customHeight="false" outlineLevel="0" collapsed="false">
      <c r="A127" s="27" t="n">
        <v>119</v>
      </c>
      <c r="B127" s="28" t="n">
        <v>112</v>
      </c>
      <c r="C127" s="29" t="s">
        <v>203</v>
      </c>
      <c r="D127" s="28" t="n">
        <v>1988</v>
      </c>
      <c r="E127" s="28" t="s">
        <v>78</v>
      </c>
      <c r="F127" s="29" t="s">
        <v>123</v>
      </c>
      <c r="G127" s="30" t="n">
        <v>0.00497685185185185</v>
      </c>
      <c r="H127" s="30" t="n">
        <v>0.0826875</v>
      </c>
      <c r="I127" s="30" t="n">
        <v>0.0388888888888889</v>
      </c>
      <c r="J127" s="31" t="n">
        <f aca="false">H127-I127</f>
        <v>0.0437986111111111</v>
      </c>
      <c r="K127" s="28" t="n">
        <v>4</v>
      </c>
      <c r="L127" s="28" t="n">
        <v>1</v>
      </c>
      <c r="M127" s="28" t="n">
        <v>2</v>
      </c>
      <c r="N127" s="28" t="n">
        <v>4</v>
      </c>
      <c r="O127" s="28" t="n">
        <f aca="false">M127+L127+K127+N127</f>
        <v>11</v>
      </c>
      <c r="P127" s="31" t="n">
        <f aca="false">O127*0.000694444444444444+J127</f>
        <v>0.0514375</v>
      </c>
      <c r="Q127" s="31" t="n">
        <f aca="false">P127-P$9</f>
        <v>0.0125381944444444</v>
      </c>
      <c r="R127" s="31"/>
      <c r="S127" s="32"/>
      <c r="U127" s="24"/>
      <c r="V127" s="25"/>
      <c r="W127" s="26"/>
    </row>
    <row r="128" customFormat="false" ht="12.75" hidden="false" customHeight="false" outlineLevel="0" collapsed="false">
      <c r="A128" s="27" t="n">
        <v>120</v>
      </c>
      <c r="B128" s="28" t="n">
        <v>57</v>
      </c>
      <c r="C128" s="29" t="s">
        <v>204</v>
      </c>
      <c r="D128" s="28" t="n">
        <v>1987</v>
      </c>
      <c r="E128" s="28" t="s">
        <v>78</v>
      </c>
      <c r="F128" s="29" t="s">
        <v>205</v>
      </c>
      <c r="G128" s="30" t="n">
        <v>0.00491898148148148</v>
      </c>
      <c r="H128" s="30" t="n">
        <v>0.0661365740740741</v>
      </c>
      <c r="I128" s="30" t="n">
        <v>0.0197916666666666</v>
      </c>
      <c r="J128" s="31" t="n">
        <f aca="false">H128-I128</f>
        <v>0.0463449074074074</v>
      </c>
      <c r="K128" s="28" t="n">
        <v>1</v>
      </c>
      <c r="L128" s="28" t="n">
        <v>2</v>
      </c>
      <c r="M128" s="28" t="n">
        <v>3</v>
      </c>
      <c r="N128" s="28" t="n">
        <v>3</v>
      </c>
      <c r="O128" s="28" t="n">
        <f aca="false">M128+L128+K128+N128</f>
        <v>9</v>
      </c>
      <c r="P128" s="31" t="n">
        <f aca="false">O128*0.000694444444444444+J128</f>
        <v>0.0525949074074074</v>
      </c>
      <c r="Q128" s="31" t="n">
        <f aca="false">P128-P$9</f>
        <v>0.0136956018518519</v>
      </c>
      <c r="R128" s="31"/>
      <c r="S128" s="32"/>
      <c r="U128" s="24"/>
      <c r="V128" s="25"/>
      <c r="W128" s="26"/>
    </row>
    <row r="129" customFormat="false" ht="12.75" hidden="false" customHeight="false" outlineLevel="0" collapsed="false">
      <c r="A129" s="27" t="n">
        <v>121</v>
      </c>
      <c r="B129" s="28" t="n">
        <v>12</v>
      </c>
      <c r="C129" s="29" t="s">
        <v>206</v>
      </c>
      <c r="D129" s="28" t="n">
        <v>1987</v>
      </c>
      <c r="E129" s="28" t="s">
        <v>78</v>
      </c>
      <c r="F129" s="29" t="s">
        <v>207</v>
      </c>
      <c r="G129" s="30" t="n">
        <v>0.00517361111111111</v>
      </c>
      <c r="H129" s="30" t="n">
        <v>0.0577430555555556</v>
      </c>
      <c r="I129" s="30" t="n">
        <v>0.00416666666666666</v>
      </c>
      <c r="J129" s="31" t="n">
        <f aca="false">H129-I129</f>
        <v>0.0535763888888889</v>
      </c>
      <c r="K129" s="28" t="n">
        <v>2</v>
      </c>
      <c r="L129" s="28" t="n">
        <v>3</v>
      </c>
      <c r="M129" s="28" t="n">
        <v>0</v>
      </c>
      <c r="N129" s="28" t="n">
        <v>2</v>
      </c>
      <c r="O129" s="28" t="n">
        <f aca="false">M129+L129+K129+N129</f>
        <v>7</v>
      </c>
      <c r="P129" s="31" t="n">
        <f aca="false">O129*0.000694444444444444+J129</f>
        <v>0.0584375</v>
      </c>
      <c r="Q129" s="31" t="n">
        <f aca="false">P129-P$9</f>
        <v>0.0195381944444444</v>
      </c>
      <c r="R129" s="31"/>
      <c r="S129" s="32"/>
      <c r="U129" s="24"/>
      <c r="V129" s="25"/>
      <c r="W129" s="26"/>
    </row>
    <row r="130" customFormat="false" ht="12.75" hidden="false" customHeight="false" outlineLevel="0" collapsed="false">
      <c r="A130" s="27"/>
      <c r="B130" s="28" t="n">
        <v>9</v>
      </c>
      <c r="C130" s="29" t="s">
        <v>208</v>
      </c>
      <c r="D130" s="28" t="n">
        <v>1984</v>
      </c>
      <c r="E130" s="28" t="s">
        <v>29</v>
      </c>
      <c r="F130" s="29" t="s">
        <v>71</v>
      </c>
      <c r="G130" s="30" t="n">
        <v>0.00469907407407407</v>
      </c>
      <c r="H130" s="30" t="n">
        <v>0.0508043981481482</v>
      </c>
      <c r="I130" s="30" t="n">
        <v>0.003125</v>
      </c>
      <c r="J130" s="31"/>
      <c r="K130" s="28" t="n">
        <v>2</v>
      </c>
      <c r="L130" s="28" t="n">
        <v>1</v>
      </c>
      <c r="M130" s="28" t="n">
        <v>3</v>
      </c>
      <c r="N130" s="28" t="n">
        <v>1</v>
      </c>
      <c r="O130" s="28" t="n">
        <f aca="false">M130+L130+K130+N130</f>
        <v>7</v>
      </c>
      <c r="P130" s="31" t="s">
        <v>209</v>
      </c>
      <c r="Q130" s="31"/>
      <c r="R130" s="31"/>
      <c r="S130" s="32"/>
      <c r="U130" s="24"/>
      <c r="V130" s="25"/>
      <c r="W130" s="26"/>
    </row>
    <row r="131" customFormat="false" ht="12.75" hidden="false" customHeight="false" outlineLevel="0" collapsed="false">
      <c r="A131" s="27"/>
      <c r="B131" s="28" t="n">
        <v>94</v>
      </c>
      <c r="C131" s="29" t="s">
        <v>210</v>
      </c>
      <c r="D131" s="28" t="n">
        <v>1977</v>
      </c>
      <c r="E131" s="28" t="s">
        <v>27</v>
      </c>
      <c r="F131" s="29" t="s">
        <v>165</v>
      </c>
      <c r="G131" s="30" t="n">
        <v>0.00482638888888889</v>
      </c>
      <c r="H131" s="30"/>
      <c r="I131" s="30" t="n">
        <v>0.0326388888888889</v>
      </c>
      <c r="J131" s="31"/>
      <c r="K131" s="28" t="n">
        <v>1</v>
      </c>
      <c r="L131" s="28" t="n">
        <v>4</v>
      </c>
      <c r="M131" s="28" t="n">
        <v>4</v>
      </c>
      <c r="N131" s="28" t="n">
        <v>2</v>
      </c>
      <c r="O131" s="28" t="n">
        <f aca="false">M131+L131+K131+N131</f>
        <v>11</v>
      </c>
      <c r="P131" s="31" t="s">
        <v>209</v>
      </c>
      <c r="Q131" s="31"/>
      <c r="R131" s="31"/>
      <c r="S131" s="32"/>
      <c r="U131" s="24"/>
      <c r="V131" s="25"/>
      <c r="W131" s="26"/>
    </row>
    <row r="132" customFormat="false" ht="12.75" hidden="false" customHeight="false" outlineLevel="0" collapsed="false">
      <c r="A132" s="27"/>
      <c r="B132" s="28" t="n">
        <v>126</v>
      </c>
      <c r="C132" s="29" t="s">
        <v>211</v>
      </c>
      <c r="D132" s="28" t="n">
        <v>1990</v>
      </c>
      <c r="E132" s="28" t="s">
        <v>78</v>
      </c>
      <c r="F132" s="29" t="s">
        <v>212</v>
      </c>
      <c r="G132" s="30" t="n">
        <v>0.00476851851851852</v>
      </c>
      <c r="H132" s="30"/>
      <c r="I132" s="30" t="n">
        <v>0.04375</v>
      </c>
      <c r="J132" s="31"/>
      <c r="K132" s="28" t="n">
        <v>2</v>
      </c>
      <c r="L132" s="28"/>
      <c r="M132" s="28"/>
      <c r="N132" s="28"/>
      <c r="O132" s="28" t="n">
        <f aca="false">M132+L132+K132+N132</f>
        <v>2</v>
      </c>
      <c r="P132" s="31" t="s">
        <v>209</v>
      </c>
      <c r="Q132" s="31"/>
      <c r="R132" s="31"/>
      <c r="S132" s="32"/>
      <c r="U132" s="24"/>
      <c r="V132" s="25"/>
      <c r="W132" s="26"/>
    </row>
    <row r="133" customFormat="false" ht="12.75" hidden="false" customHeight="false" outlineLevel="0" collapsed="false">
      <c r="A133" s="27"/>
      <c r="B133" s="28" t="n">
        <v>50</v>
      </c>
      <c r="C133" s="29" t="s">
        <v>213</v>
      </c>
      <c r="D133" s="28" t="n">
        <v>1988</v>
      </c>
      <c r="E133" s="28" t="s">
        <v>29</v>
      </c>
      <c r="F133" s="29" t="s">
        <v>105</v>
      </c>
      <c r="G133" s="29"/>
      <c r="H133" s="29"/>
      <c r="I133" s="30" t="n">
        <v>0.0173611111111111</v>
      </c>
      <c r="J133" s="31"/>
      <c r="K133" s="28"/>
      <c r="L133" s="28"/>
      <c r="M133" s="28"/>
      <c r="N133" s="28"/>
      <c r="O133" s="28"/>
      <c r="P133" s="31" t="s">
        <v>214</v>
      </c>
      <c r="Q133" s="31"/>
      <c r="R133" s="31"/>
      <c r="S133" s="38"/>
      <c r="U133" s="24"/>
      <c r="V133" s="25"/>
      <c r="W133" s="26"/>
    </row>
    <row r="134" customFormat="false" ht="12.75" hidden="false" customHeight="false" outlineLevel="0" collapsed="false">
      <c r="A134" s="27"/>
      <c r="B134" s="28" t="n">
        <v>106</v>
      </c>
      <c r="C134" s="29" t="s">
        <v>215</v>
      </c>
      <c r="D134" s="28" t="n">
        <v>1986</v>
      </c>
      <c r="E134" s="28" t="s">
        <v>78</v>
      </c>
      <c r="F134" s="29" t="s">
        <v>107</v>
      </c>
      <c r="G134" s="29"/>
      <c r="H134" s="29"/>
      <c r="I134" s="30" t="n">
        <v>0.0368055555555555</v>
      </c>
      <c r="J134" s="31"/>
      <c r="K134" s="28"/>
      <c r="L134" s="28"/>
      <c r="M134" s="28"/>
      <c r="N134" s="28"/>
      <c r="O134" s="28"/>
      <c r="P134" s="31" t="s">
        <v>214</v>
      </c>
      <c r="Q134" s="31"/>
      <c r="R134" s="31"/>
      <c r="S134" s="38"/>
      <c r="U134" s="24"/>
      <c r="V134" s="25"/>
      <c r="W134" s="26"/>
    </row>
    <row r="135" customFormat="false" ht="12.75" hidden="false" customHeight="false" outlineLevel="0" collapsed="false">
      <c r="A135" s="27"/>
      <c r="B135" s="28" t="n">
        <v>113</v>
      </c>
      <c r="C135" s="29" t="s">
        <v>216</v>
      </c>
      <c r="D135" s="28"/>
      <c r="E135" s="28"/>
      <c r="F135" s="29" t="s">
        <v>217</v>
      </c>
      <c r="G135" s="29"/>
      <c r="H135" s="29"/>
      <c r="I135" s="30" t="n">
        <v>0.0392361111111111</v>
      </c>
      <c r="J135" s="31"/>
      <c r="K135" s="28"/>
      <c r="L135" s="28"/>
      <c r="M135" s="28"/>
      <c r="N135" s="28"/>
      <c r="O135" s="28"/>
      <c r="P135" s="31" t="s">
        <v>214</v>
      </c>
      <c r="Q135" s="31"/>
      <c r="R135" s="31"/>
      <c r="S135" s="38"/>
      <c r="U135" s="24"/>
      <c r="V135" s="25"/>
      <c r="W135" s="26"/>
    </row>
    <row r="136" customFormat="false" ht="12.75" hidden="false" customHeight="false" outlineLevel="0" collapsed="false">
      <c r="A136" s="27"/>
      <c r="B136" s="28" t="n">
        <v>118</v>
      </c>
      <c r="C136" s="29" t="s">
        <v>218</v>
      </c>
      <c r="D136" s="28" t="n">
        <v>1988</v>
      </c>
      <c r="E136" s="28" t="s">
        <v>184</v>
      </c>
      <c r="F136" s="29" t="s">
        <v>107</v>
      </c>
      <c r="G136" s="29"/>
      <c r="H136" s="29"/>
      <c r="I136" s="30" t="n">
        <v>0.0409722222222222</v>
      </c>
      <c r="J136" s="31"/>
      <c r="K136" s="28"/>
      <c r="L136" s="28"/>
      <c r="M136" s="28"/>
      <c r="N136" s="28"/>
      <c r="O136" s="28"/>
      <c r="P136" s="31" t="s">
        <v>214</v>
      </c>
      <c r="Q136" s="31"/>
      <c r="R136" s="31"/>
      <c r="S136" s="38"/>
      <c r="U136" s="24"/>
      <c r="V136" s="25"/>
      <c r="W136" s="26"/>
    </row>
    <row r="137" customFormat="false" ht="13.5" hidden="false" customHeight="false" outlineLevel="0" collapsed="false">
      <c r="A137" s="39"/>
      <c r="B137" s="40" t="n">
        <v>125</v>
      </c>
      <c r="C137" s="41" t="s">
        <v>219</v>
      </c>
      <c r="D137" s="40" t="n">
        <v>1988</v>
      </c>
      <c r="E137" s="40" t="s">
        <v>29</v>
      </c>
      <c r="F137" s="41" t="s">
        <v>42</v>
      </c>
      <c r="G137" s="41"/>
      <c r="H137" s="42"/>
      <c r="I137" s="42" t="n">
        <v>0.0434027777777778</v>
      </c>
      <c r="J137" s="43"/>
      <c r="K137" s="40"/>
      <c r="L137" s="40"/>
      <c r="M137" s="40"/>
      <c r="N137" s="40"/>
      <c r="O137" s="40"/>
      <c r="P137" s="43" t="s">
        <v>214</v>
      </c>
      <c r="Q137" s="43"/>
      <c r="R137" s="43"/>
      <c r="S137" s="44"/>
      <c r="U137" s="24"/>
      <c r="V137" s="25"/>
      <c r="W137" s="26"/>
    </row>
    <row r="138" customFormat="false" ht="12.75" hidden="false" customHeight="false" outlineLevel="0" collapsed="false">
      <c r="B138" s="45"/>
      <c r="C138" s="45"/>
      <c r="D138" s="46"/>
      <c r="E138" s="47"/>
      <c r="F138" s="45"/>
      <c r="G138" s="45"/>
      <c r="H138" s="45"/>
      <c r="I138" s="45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F139" s="7"/>
      <c r="G139" s="7"/>
      <c r="H139" s="7"/>
      <c r="I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L140" s="7"/>
    </row>
    <row r="141" customFormat="false" ht="12.75" hidden="false" customHeight="false" outlineLevel="0" collapsed="false">
      <c r="B141" s="7"/>
      <c r="C141" s="7"/>
      <c r="D141" s="7"/>
      <c r="E141" s="7"/>
      <c r="K141" s="7"/>
      <c r="L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75" hidden="false" customHeight="false" outlineLevel="0" collapsed="false">
      <c r="C144" s="5"/>
      <c r="D144" s="48"/>
      <c r="E144" s="48"/>
      <c r="F144" s="7"/>
      <c r="G144" s="7"/>
      <c r="H144" s="7"/>
      <c r="I144" s="7"/>
      <c r="J144" s="7"/>
      <c r="K144" s="7"/>
    </row>
    <row r="147" customFormat="false" ht="12.75" hidden="false" customHeight="false" outlineLevel="0" collapsed="false">
      <c r="J147" s="49"/>
    </row>
    <row r="148" customFormat="false" ht="12.75" hidden="false" customHeight="false" outlineLevel="0" collapsed="false">
      <c r="J148" s="49"/>
    </row>
    <row r="149" customFormat="false" ht="12.75" hidden="false" customHeight="false" outlineLevel="0" collapsed="false">
      <c r="J149" s="49"/>
    </row>
    <row r="150" customFormat="false" ht="12.75" hidden="false" customHeight="false" outlineLevel="0" collapsed="false">
      <c r="J150" s="49"/>
    </row>
    <row r="151" customFormat="false" ht="12.75" hidden="false" customHeight="false" outlineLevel="0" collapsed="false">
      <c r="B151" s="7"/>
      <c r="C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false" outlineLevel="0" collapsed="false">
      <c r="B153" s="7"/>
      <c r="C153" s="7"/>
      <c r="D153" s="7"/>
      <c r="E153" s="7"/>
    </row>
    <row r="154" customFormat="false" ht="12.75" hidden="false" customHeight="false" outlineLevel="0" collapsed="false">
      <c r="B154" s="7"/>
      <c r="C154" s="7"/>
      <c r="D154" s="7"/>
      <c r="E154" s="7"/>
    </row>
    <row r="155" customFormat="false" ht="12.75" hidden="false" customHeight="false" outlineLevel="0" collapsed="false">
      <c r="B155" s="7"/>
      <c r="C155" s="7"/>
      <c r="D155" s="7"/>
      <c r="E155" s="7"/>
    </row>
    <row r="156" customFormat="false" ht="12.75" hidden="false" customHeight="false" outlineLevel="0" collapsed="false">
      <c r="B156" s="7"/>
      <c r="C156" s="7"/>
      <c r="D156" s="7"/>
      <c r="E156" s="7"/>
    </row>
    <row r="157" customFormat="false" ht="18.75" hidden="false" customHeight="false" outlineLevel="0" collapsed="false">
      <c r="B157" s="50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B159" s="7"/>
      <c r="D159" s="7"/>
    </row>
    <row r="160" customFormat="false" ht="12.75" hidden="false" customHeight="false" outlineLevel="0" collapsed="false">
      <c r="D160" s="7"/>
    </row>
    <row r="161" customFormat="false" ht="19.5" hidden="false" customHeight="false" outlineLevel="0" collapsed="false">
      <c r="B161" s="51"/>
      <c r="C161" s="51"/>
      <c r="D161" s="7"/>
    </row>
  </sheetData>
  <mergeCells count="19">
    <mergeCell ref="A1:S1"/>
    <mergeCell ref="A2:S2"/>
    <mergeCell ref="A3:S3"/>
    <mergeCell ref="A4:S4"/>
    <mergeCell ref="A5:S5"/>
    <mergeCell ref="A7:A8"/>
    <mergeCell ref="B7:B8"/>
    <mergeCell ref="C7:C8"/>
    <mergeCell ref="D7:D8"/>
    <mergeCell ref="E7:E8"/>
    <mergeCell ref="F7:F8"/>
    <mergeCell ref="G7:G8"/>
    <mergeCell ref="J7:J8"/>
    <mergeCell ref="K7:O7"/>
    <mergeCell ref="P7:P8"/>
    <mergeCell ref="Q7:Q8"/>
    <mergeCell ref="R7:R8"/>
    <mergeCell ref="S7:S8"/>
    <mergeCell ref="K8:N8"/>
  </mergeCells>
  <printOptions headings="false" gridLines="false" gridLinesSet="true" horizontalCentered="true" verticalCentered="false"/>
  <pageMargins left="0.0784722222222222" right="0.0784722222222222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14.85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28.14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2.13"/>
    <col collapsed="false" customWidth="true" hidden="false" outlineLevel="0" max="10" min="10" style="0" width="1.99"/>
    <col collapsed="false" customWidth="true" hidden="false" outlineLevel="0" max="12" min="11" style="0" width="2.13"/>
    <col collapsed="false" customWidth="true" hidden="false" outlineLevel="0" max="13" min="13" style="0" width="3.28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9.28"/>
    <col collapsed="false" customWidth="true" hidden="false" outlineLevel="0" max="21" min="19" style="1" width="9.28"/>
    <col collapsed="false" customWidth="true" hidden="false" outlineLevel="0" max="25" min="22" style="2" width="9.28"/>
    <col collapsed="false" customWidth="true" hidden="false" outlineLevel="0" max="27" min="26" style="0" width="9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5" t="s">
        <v>2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" hidden="false" customHeight="true" outlineLevel="0" collapsed="false">
      <c r="A5" s="52" t="s">
        <v>22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3.5" hidden="false" customHeight="false" outlineLevel="0" collapsed="false">
      <c r="A6" s="7" t="s">
        <v>5</v>
      </c>
      <c r="B6" s="7"/>
      <c r="D6" s="8" t="s">
        <v>6</v>
      </c>
      <c r="H6" s="9" t="s">
        <v>223</v>
      </c>
      <c r="O6" s="10" t="s">
        <v>224</v>
      </c>
      <c r="P6" s="10"/>
    </row>
    <row r="7" customFormat="false" ht="13.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 t="s">
        <v>17</v>
      </c>
      <c r="J7" s="13"/>
      <c r="K7" s="13"/>
      <c r="L7" s="13"/>
      <c r="M7" s="13"/>
      <c r="N7" s="12" t="s">
        <v>18</v>
      </c>
      <c r="O7" s="12" t="s">
        <v>19</v>
      </c>
      <c r="P7" s="14" t="s">
        <v>20</v>
      </c>
      <c r="Q7" s="53" t="s">
        <v>225</v>
      </c>
    </row>
    <row r="8" customFormat="fals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7" t="s">
        <v>24</v>
      </c>
      <c r="J8" s="17"/>
      <c r="K8" s="17"/>
      <c r="L8" s="17"/>
      <c r="M8" s="17" t="s">
        <v>25</v>
      </c>
      <c r="N8" s="12"/>
      <c r="O8" s="12"/>
      <c r="P8" s="14"/>
      <c r="Q8" s="53"/>
    </row>
    <row r="9" customFormat="false" ht="12.95" hidden="false" customHeight="true" outlineLevel="0" collapsed="false">
      <c r="A9" s="18" t="n">
        <v>1</v>
      </c>
      <c r="B9" s="19" t="n">
        <v>69</v>
      </c>
      <c r="C9" s="20" t="s">
        <v>226</v>
      </c>
      <c r="D9" s="19" t="n">
        <v>1982</v>
      </c>
      <c r="E9" s="19" t="s">
        <v>27</v>
      </c>
      <c r="F9" s="20" t="s">
        <v>227</v>
      </c>
      <c r="G9" s="21" t="n">
        <v>0.00503472222222222</v>
      </c>
      <c r="H9" s="21" t="n">
        <v>0.0331678240740741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f aca="false">K9+J9+I9+L9</f>
        <v>1</v>
      </c>
      <c r="N9" s="22" t="n">
        <f aca="false">M9*0.000694444444444444+H9</f>
        <v>0.0338622685185185</v>
      </c>
      <c r="O9" s="22"/>
      <c r="P9" s="22" t="s">
        <v>29</v>
      </c>
      <c r="Q9" s="23" t="n">
        <v>60</v>
      </c>
      <c r="S9" s="24"/>
      <c r="T9" s="25"/>
      <c r="U9" s="26"/>
    </row>
    <row r="10" customFormat="false" ht="12.95" hidden="false" customHeight="true" outlineLevel="0" collapsed="false">
      <c r="A10" s="27" t="n">
        <v>2</v>
      </c>
      <c r="B10" s="28" t="n">
        <v>28</v>
      </c>
      <c r="C10" s="29" t="s">
        <v>228</v>
      </c>
      <c r="D10" s="28" t="n">
        <v>1985</v>
      </c>
      <c r="E10" s="28" t="s">
        <v>29</v>
      </c>
      <c r="F10" s="29" t="s">
        <v>74</v>
      </c>
      <c r="G10" s="30" t="n">
        <v>0.00497685185185185</v>
      </c>
      <c r="H10" s="30" t="n">
        <v>0.0320428240740741</v>
      </c>
      <c r="I10" s="28" t="n">
        <v>1</v>
      </c>
      <c r="J10" s="28" t="n">
        <v>1</v>
      </c>
      <c r="K10" s="28" t="n">
        <v>1</v>
      </c>
      <c r="L10" s="28" t="n">
        <v>0</v>
      </c>
      <c r="M10" s="28" t="n">
        <f aca="false">K10+J10+I10+L10</f>
        <v>3</v>
      </c>
      <c r="N10" s="31" t="n">
        <f aca="false">M10*0.000694444444444444+H10</f>
        <v>0.0341261574074074</v>
      </c>
      <c r="O10" s="31" t="n">
        <f aca="false">N10-N$9</f>
        <v>0.000263888888888889</v>
      </c>
      <c r="P10" s="31" t="s">
        <v>29</v>
      </c>
      <c r="Q10" s="32" t="n">
        <v>56</v>
      </c>
      <c r="S10" s="24"/>
      <c r="T10" s="25"/>
      <c r="U10" s="26"/>
    </row>
    <row r="11" customFormat="false" ht="12.95" hidden="false" customHeight="true" outlineLevel="0" collapsed="false">
      <c r="A11" s="27" t="n">
        <v>3</v>
      </c>
      <c r="B11" s="28" t="n">
        <v>42</v>
      </c>
      <c r="C11" s="29" t="s">
        <v>229</v>
      </c>
      <c r="D11" s="28" t="n">
        <v>1988</v>
      </c>
      <c r="E11" s="28" t="s">
        <v>29</v>
      </c>
      <c r="F11" s="29" t="s">
        <v>35</v>
      </c>
      <c r="G11" s="30" t="n">
        <v>0.00501157407407407</v>
      </c>
      <c r="H11" s="30" t="n">
        <v>0.032755787037037</v>
      </c>
      <c r="I11" s="28" t="n">
        <v>1</v>
      </c>
      <c r="J11" s="28" t="n">
        <v>1</v>
      </c>
      <c r="K11" s="28" t="n">
        <v>0</v>
      </c>
      <c r="L11" s="28" t="n">
        <v>0</v>
      </c>
      <c r="M11" s="28" t="n">
        <f aca="false">K11+J11+I11+L11</f>
        <v>2</v>
      </c>
      <c r="N11" s="31" t="n">
        <f aca="false">M11*0.000694444444444444+H11</f>
        <v>0.0341446759259259</v>
      </c>
      <c r="O11" s="31" t="n">
        <f aca="false">N11-N$9</f>
        <v>0.000282407407407407</v>
      </c>
      <c r="P11" s="31" t="s">
        <v>29</v>
      </c>
      <c r="Q11" s="32" t="n">
        <v>52</v>
      </c>
      <c r="S11" s="24"/>
      <c r="T11" s="25"/>
      <c r="U11" s="26"/>
    </row>
    <row r="12" customFormat="false" ht="12.95" hidden="false" customHeight="true" outlineLevel="0" collapsed="false">
      <c r="A12" s="27" t="n">
        <v>4</v>
      </c>
      <c r="B12" s="28" t="n">
        <v>6</v>
      </c>
      <c r="C12" s="29" t="s">
        <v>230</v>
      </c>
      <c r="D12" s="28" t="n">
        <v>1985</v>
      </c>
      <c r="E12" s="28" t="s">
        <v>29</v>
      </c>
      <c r="F12" s="29" t="s">
        <v>45</v>
      </c>
      <c r="G12" s="30" t="n">
        <v>0.00534722222222222</v>
      </c>
      <c r="H12" s="30" t="n">
        <v>0.0338159722222222</v>
      </c>
      <c r="I12" s="28" t="n">
        <v>0</v>
      </c>
      <c r="J12" s="28" t="n">
        <v>0</v>
      </c>
      <c r="K12" s="28" t="n">
        <v>1</v>
      </c>
      <c r="L12" s="28" t="n">
        <v>0</v>
      </c>
      <c r="M12" s="28" t="n">
        <f aca="false">K12+J12+I12+L12</f>
        <v>1</v>
      </c>
      <c r="N12" s="31" t="n">
        <f aca="false">M12*0.000694444444444444+H12</f>
        <v>0.0345104166666667</v>
      </c>
      <c r="O12" s="31" t="n">
        <f aca="false">N12-N$9</f>
        <v>0.000648148148148148</v>
      </c>
      <c r="P12" s="31" t="s">
        <v>29</v>
      </c>
      <c r="Q12" s="32" t="n">
        <v>48</v>
      </c>
      <c r="S12" s="24"/>
      <c r="T12" s="25"/>
      <c r="U12" s="26"/>
    </row>
    <row r="13" customFormat="false" ht="12.95" hidden="false" customHeight="true" outlineLevel="0" collapsed="false">
      <c r="A13" s="27" t="n">
        <v>5</v>
      </c>
      <c r="B13" s="28" t="n">
        <v>52</v>
      </c>
      <c r="C13" s="29" t="s">
        <v>231</v>
      </c>
      <c r="D13" s="28" t="n">
        <v>1984</v>
      </c>
      <c r="E13" s="28" t="s">
        <v>27</v>
      </c>
      <c r="F13" s="29" t="s">
        <v>232</v>
      </c>
      <c r="G13" s="30" t="n">
        <v>0.00505787037037037</v>
      </c>
      <c r="H13" s="30" t="n">
        <v>0.0324664351851852</v>
      </c>
      <c r="I13" s="28" t="n">
        <v>0</v>
      </c>
      <c r="J13" s="28" t="n">
        <v>1</v>
      </c>
      <c r="K13" s="28" t="n">
        <v>1</v>
      </c>
      <c r="L13" s="28" t="n">
        <v>1</v>
      </c>
      <c r="M13" s="28" t="n">
        <f aca="false">K13+J13+I13+L13</f>
        <v>3</v>
      </c>
      <c r="N13" s="31" t="n">
        <f aca="false">M13*0.000694444444444444+H13</f>
        <v>0.0345497685185185</v>
      </c>
      <c r="O13" s="31" t="n">
        <f aca="false">N13-N$9</f>
        <v>0.0006875</v>
      </c>
      <c r="P13" s="31" t="s">
        <v>29</v>
      </c>
      <c r="Q13" s="32" t="n">
        <v>46</v>
      </c>
      <c r="S13" s="24"/>
    </row>
    <row r="14" customFormat="false" ht="12.95" hidden="false" customHeight="true" outlineLevel="0" collapsed="false">
      <c r="A14" s="27" t="n">
        <v>5</v>
      </c>
      <c r="B14" s="28" t="n">
        <v>58</v>
      </c>
      <c r="C14" s="29" t="s">
        <v>233</v>
      </c>
      <c r="D14" s="28" t="n">
        <v>1987</v>
      </c>
      <c r="E14" s="28" t="s">
        <v>29</v>
      </c>
      <c r="F14" s="29" t="s">
        <v>232</v>
      </c>
      <c r="G14" s="30" t="n">
        <v>0.0052662037037037</v>
      </c>
      <c r="H14" s="30" t="n">
        <v>0.0331608796296296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f aca="false">K14+J14+I14+L14</f>
        <v>2</v>
      </c>
      <c r="N14" s="31" t="n">
        <f aca="false">M14*0.000694444444444444+H14</f>
        <v>0.0345497685185185</v>
      </c>
      <c r="O14" s="31" t="n">
        <f aca="false">N14-N$9</f>
        <v>0.0006875</v>
      </c>
      <c r="P14" s="31" t="s">
        <v>29</v>
      </c>
      <c r="Q14" s="32" t="n">
        <v>46</v>
      </c>
      <c r="S14" s="24"/>
    </row>
    <row r="15" customFormat="false" ht="12.95" hidden="false" customHeight="true" outlineLevel="0" collapsed="false">
      <c r="A15" s="27" t="n">
        <v>7</v>
      </c>
      <c r="B15" s="28" t="n">
        <v>29</v>
      </c>
      <c r="C15" s="29" t="s">
        <v>234</v>
      </c>
      <c r="D15" s="28" t="n">
        <v>1973</v>
      </c>
      <c r="E15" s="28" t="s">
        <v>49</v>
      </c>
      <c r="F15" s="29" t="s">
        <v>47</v>
      </c>
      <c r="G15" s="30" t="n">
        <v>0.00486111111111111</v>
      </c>
      <c r="H15" s="30" t="n">
        <v>0.0319571759259259</v>
      </c>
      <c r="I15" s="29" t="n">
        <v>0</v>
      </c>
      <c r="J15" s="28" t="n">
        <v>3</v>
      </c>
      <c r="K15" s="28" t="n">
        <v>0</v>
      </c>
      <c r="L15" s="28" t="n">
        <v>1</v>
      </c>
      <c r="M15" s="28" t="n">
        <f aca="false">K15+J15+I15+L15</f>
        <v>4</v>
      </c>
      <c r="N15" s="31" t="n">
        <f aca="false">M15*0.000694444444444444+H15</f>
        <v>0.0347349537037037</v>
      </c>
      <c r="O15" s="31" t="n">
        <f aca="false">N15-N$9</f>
        <v>0.000872685185185185</v>
      </c>
      <c r="P15" s="31" t="s">
        <v>29</v>
      </c>
      <c r="Q15" s="32" t="n">
        <v>36</v>
      </c>
      <c r="S15" s="24"/>
    </row>
    <row r="16" customFormat="false" ht="12.95" hidden="false" customHeight="true" outlineLevel="0" collapsed="false">
      <c r="A16" s="27" t="n">
        <v>8</v>
      </c>
      <c r="B16" s="28" t="n">
        <v>74</v>
      </c>
      <c r="C16" s="29" t="s">
        <v>235</v>
      </c>
      <c r="D16" s="28" t="n">
        <v>1984</v>
      </c>
      <c r="E16" s="28" t="s">
        <v>29</v>
      </c>
      <c r="F16" s="29" t="s">
        <v>236</v>
      </c>
      <c r="G16" s="30" t="n">
        <v>0.00511574074074074</v>
      </c>
      <c r="H16" s="30" t="n">
        <v>0.0336655092592593</v>
      </c>
      <c r="I16" s="28" t="n">
        <v>0</v>
      </c>
      <c r="J16" s="28" t="n">
        <v>2</v>
      </c>
      <c r="K16" s="28" t="n">
        <v>0</v>
      </c>
      <c r="L16" s="28" t="n">
        <v>0</v>
      </c>
      <c r="M16" s="28" t="n">
        <f aca="false">K16+J16+I16+L16</f>
        <v>2</v>
      </c>
      <c r="N16" s="31" t="n">
        <f aca="false">M16*0.000694444444444444+H16</f>
        <v>0.0350543981481482</v>
      </c>
      <c r="O16" s="31" t="n">
        <f aca="false">N16-N$9</f>
        <v>0.00119212962962963</v>
      </c>
      <c r="P16" s="31" t="s">
        <v>29</v>
      </c>
      <c r="Q16" s="32" t="n">
        <v>34</v>
      </c>
      <c r="S16" s="24"/>
    </row>
    <row r="17" customFormat="false" ht="12.95" hidden="false" customHeight="true" outlineLevel="0" collapsed="false">
      <c r="A17" s="27" t="n">
        <v>9</v>
      </c>
      <c r="B17" s="28" t="n">
        <v>53</v>
      </c>
      <c r="C17" s="29" t="s">
        <v>237</v>
      </c>
      <c r="D17" s="28" t="n">
        <v>1975</v>
      </c>
      <c r="E17" s="28" t="s">
        <v>49</v>
      </c>
      <c r="F17" s="29" t="s">
        <v>74</v>
      </c>
      <c r="G17" s="30" t="n">
        <v>0.00541666666666667</v>
      </c>
      <c r="H17" s="30" t="n">
        <v>0.0344641203703704</v>
      </c>
      <c r="I17" s="29" t="n">
        <v>0</v>
      </c>
      <c r="J17" s="28" t="n">
        <v>0</v>
      </c>
      <c r="K17" s="28" t="n">
        <v>1</v>
      </c>
      <c r="L17" s="28" t="n">
        <v>0</v>
      </c>
      <c r="M17" s="28" t="n">
        <f aca="false">K17+J17+I17+L17</f>
        <v>1</v>
      </c>
      <c r="N17" s="31" t="n">
        <f aca="false">M17*0.000694444444444444+H17</f>
        <v>0.0351585648148148</v>
      </c>
      <c r="O17" s="31" t="n">
        <f aca="false">N17-N$9</f>
        <v>0.0012962962962963</v>
      </c>
      <c r="P17" s="31" t="s">
        <v>29</v>
      </c>
      <c r="Q17" s="32" t="n">
        <v>32</v>
      </c>
      <c r="S17" s="24"/>
    </row>
    <row r="18" customFormat="false" ht="12.95" hidden="false" customHeight="true" outlineLevel="0" collapsed="false">
      <c r="A18" s="27" t="n">
        <v>10</v>
      </c>
      <c r="B18" s="28" t="n">
        <v>62</v>
      </c>
      <c r="C18" s="29" t="s">
        <v>238</v>
      </c>
      <c r="D18" s="28" t="n">
        <v>1987</v>
      </c>
      <c r="E18" s="28" t="s">
        <v>29</v>
      </c>
      <c r="F18" s="29" t="s">
        <v>47</v>
      </c>
      <c r="G18" s="30" t="n">
        <v>0.00506944444444444</v>
      </c>
      <c r="H18" s="30" t="n">
        <v>0.0331122685185185</v>
      </c>
      <c r="I18" s="28" t="n">
        <v>0</v>
      </c>
      <c r="J18" s="28" t="n">
        <v>2</v>
      </c>
      <c r="K18" s="28" t="n">
        <v>0</v>
      </c>
      <c r="L18" s="28" t="n">
        <v>1</v>
      </c>
      <c r="M18" s="28" t="n">
        <f aca="false">K18+J18+I18+L18</f>
        <v>3</v>
      </c>
      <c r="N18" s="31" t="n">
        <f aca="false">M18*0.000694444444444444+H18</f>
        <v>0.0351956018518518</v>
      </c>
      <c r="O18" s="31" t="n">
        <f aca="false">N18-N$9</f>
        <v>0.00133333333333333</v>
      </c>
      <c r="P18" s="31" t="s">
        <v>29</v>
      </c>
      <c r="Q18" s="32" t="n">
        <v>30</v>
      </c>
      <c r="S18" s="24"/>
    </row>
    <row r="19" customFormat="false" ht="12.95" hidden="false" customHeight="true" outlineLevel="0" collapsed="false">
      <c r="A19" s="27" t="n">
        <v>11</v>
      </c>
      <c r="B19" s="28" t="n">
        <v>68</v>
      </c>
      <c r="C19" s="29" t="s">
        <v>239</v>
      </c>
      <c r="D19" s="28" t="n">
        <v>1987</v>
      </c>
      <c r="E19" s="28" t="s">
        <v>29</v>
      </c>
      <c r="F19" s="29" t="s">
        <v>35</v>
      </c>
      <c r="G19" s="30" t="n">
        <v>0.0052662037037037</v>
      </c>
      <c r="H19" s="30" t="n">
        <v>0.0338599537037037</v>
      </c>
      <c r="I19" s="28" t="n">
        <v>0</v>
      </c>
      <c r="J19" s="28" t="n">
        <v>0</v>
      </c>
      <c r="K19" s="28" t="n">
        <v>0</v>
      </c>
      <c r="L19" s="28" t="n">
        <v>2</v>
      </c>
      <c r="M19" s="28" t="n">
        <f aca="false">K19+J19+I19+L19</f>
        <v>2</v>
      </c>
      <c r="N19" s="31" t="n">
        <f aca="false">M19*0.000694444444444444+H19</f>
        <v>0.0352488425925926</v>
      </c>
      <c r="O19" s="31" t="n">
        <f aca="false">N19-N$9</f>
        <v>0.00138657407407407</v>
      </c>
      <c r="P19" s="31" t="s">
        <v>29</v>
      </c>
      <c r="Q19" s="32" t="n">
        <v>28</v>
      </c>
      <c r="S19" s="24"/>
      <c r="T19" s="25"/>
      <c r="U19" s="26"/>
    </row>
    <row r="20" customFormat="false" ht="12.95" hidden="false" customHeight="true" outlineLevel="0" collapsed="false">
      <c r="A20" s="27" t="n">
        <v>12</v>
      </c>
      <c r="B20" s="28" t="n">
        <v>45</v>
      </c>
      <c r="C20" s="29" t="s">
        <v>240</v>
      </c>
      <c r="D20" s="28" t="n">
        <v>1983</v>
      </c>
      <c r="E20" s="28" t="s">
        <v>27</v>
      </c>
      <c r="F20" s="29" t="s">
        <v>241</v>
      </c>
      <c r="G20" s="30" t="n">
        <v>0.00506944444444444</v>
      </c>
      <c r="H20" s="30" t="n">
        <v>0.033224537037037</v>
      </c>
      <c r="I20" s="28" t="n">
        <v>2</v>
      </c>
      <c r="J20" s="28" t="n">
        <v>0</v>
      </c>
      <c r="K20" s="28" t="n">
        <v>0</v>
      </c>
      <c r="L20" s="28" t="n">
        <v>1</v>
      </c>
      <c r="M20" s="28" t="n">
        <f aca="false">K20+J20+I20+L20</f>
        <v>3</v>
      </c>
      <c r="N20" s="31" t="n">
        <f aca="false">M20*0.000694444444444444+H20</f>
        <v>0.0353078703703704</v>
      </c>
      <c r="O20" s="31" t="n">
        <f aca="false">N20-N$9</f>
        <v>0.00144560185185185</v>
      </c>
      <c r="P20" s="31" t="s">
        <v>29</v>
      </c>
      <c r="Q20" s="32" t="n">
        <v>26</v>
      </c>
      <c r="S20" s="24"/>
      <c r="T20" s="25"/>
      <c r="U20" s="26"/>
    </row>
    <row r="21" customFormat="false" ht="12.95" hidden="false" customHeight="true" outlineLevel="0" collapsed="false">
      <c r="A21" s="27" t="n">
        <v>13</v>
      </c>
      <c r="B21" s="28" t="n">
        <v>26</v>
      </c>
      <c r="C21" s="29" t="s">
        <v>242</v>
      </c>
      <c r="D21" s="28" t="n">
        <v>1985</v>
      </c>
      <c r="E21" s="28" t="s">
        <v>27</v>
      </c>
      <c r="F21" s="29" t="s">
        <v>243</v>
      </c>
      <c r="G21" s="30" t="n">
        <v>0.00502314814814815</v>
      </c>
      <c r="H21" s="30" t="n">
        <v>0.0325543981481481</v>
      </c>
      <c r="I21" s="28" t="n">
        <v>0</v>
      </c>
      <c r="J21" s="28" t="n">
        <v>2</v>
      </c>
      <c r="K21" s="28" t="n">
        <v>2</v>
      </c>
      <c r="L21" s="28" t="n">
        <v>0</v>
      </c>
      <c r="M21" s="28" t="n">
        <f aca="false">K21+J21+I21+L21</f>
        <v>4</v>
      </c>
      <c r="N21" s="31" t="n">
        <f aca="false">M21*0.000694444444444444+H21</f>
        <v>0.0353321759259259</v>
      </c>
      <c r="O21" s="31" t="n">
        <f aca="false">N21-N$9</f>
        <v>0.00146990740740741</v>
      </c>
      <c r="P21" s="31" t="s">
        <v>29</v>
      </c>
      <c r="Q21" s="32" t="n">
        <v>24</v>
      </c>
      <c r="S21" s="24"/>
      <c r="T21" s="25"/>
      <c r="U21" s="26"/>
    </row>
    <row r="22" customFormat="false" ht="12.95" hidden="false" customHeight="true" outlineLevel="0" collapsed="false">
      <c r="A22" s="27" t="n">
        <v>14</v>
      </c>
      <c r="B22" s="28" t="n">
        <v>66</v>
      </c>
      <c r="C22" s="29" t="s">
        <v>244</v>
      </c>
      <c r="D22" s="28" t="n">
        <v>1981</v>
      </c>
      <c r="E22" s="28" t="s">
        <v>27</v>
      </c>
      <c r="F22" s="29" t="s">
        <v>35</v>
      </c>
      <c r="G22" s="30" t="n">
        <v>0.00497685185185185</v>
      </c>
      <c r="H22" s="30" t="n">
        <v>0.0333587962962963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f aca="false">K22+J22+I22+L22</f>
        <v>3</v>
      </c>
      <c r="N22" s="31" t="n">
        <f aca="false">M22*0.000694444444444444+H22</f>
        <v>0.0354421296296296</v>
      </c>
      <c r="O22" s="31" t="n">
        <f aca="false">N22-N$9</f>
        <v>0.00157986111111111</v>
      </c>
      <c r="P22" s="31" t="s">
        <v>29</v>
      </c>
      <c r="Q22" s="32" t="n">
        <v>22</v>
      </c>
      <c r="S22" s="24"/>
      <c r="T22" s="25"/>
      <c r="U22" s="26"/>
    </row>
    <row r="23" customFormat="false" ht="12.95" hidden="false" customHeight="true" outlineLevel="0" collapsed="false">
      <c r="A23" s="27" t="n">
        <v>15</v>
      </c>
      <c r="B23" s="28" t="n">
        <v>36</v>
      </c>
      <c r="C23" s="29" t="s">
        <v>245</v>
      </c>
      <c r="D23" s="28" t="n">
        <v>1986</v>
      </c>
      <c r="E23" s="28" t="s">
        <v>29</v>
      </c>
      <c r="F23" s="29" t="s">
        <v>31</v>
      </c>
      <c r="G23" s="30" t="n">
        <v>0.00543981481481482</v>
      </c>
      <c r="H23" s="30" t="n">
        <v>0.0348564814814815</v>
      </c>
      <c r="I23" s="28" t="n">
        <v>0</v>
      </c>
      <c r="J23" s="28" t="n">
        <v>0</v>
      </c>
      <c r="K23" s="28" t="n">
        <v>1</v>
      </c>
      <c r="L23" s="28" t="n">
        <v>0</v>
      </c>
      <c r="M23" s="28" t="n">
        <f aca="false">K23+J23+I23+L23</f>
        <v>1</v>
      </c>
      <c r="N23" s="31" t="n">
        <f aca="false">M23*0.000694444444444444+H23</f>
        <v>0.0355509259259259</v>
      </c>
      <c r="O23" s="31" t="n">
        <f aca="false">N23-N$9</f>
        <v>0.00168865740740741</v>
      </c>
      <c r="P23" s="31" t="s">
        <v>29</v>
      </c>
      <c r="Q23" s="32" t="n">
        <v>20</v>
      </c>
      <c r="S23" s="24"/>
      <c r="T23" s="25"/>
      <c r="U23" s="26"/>
    </row>
    <row r="24" customFormat="false" ht="12.95" hidden="false" customHeight="true" outlineLevel="0" collapsed="false">
      <c r="A24" s="27" t="n">
        <v>16</v>
      </c>
      <c r="B24" s="28" t="n">
        <v>5</v>
      </c>
      <c r="C24" s="29" t="s">
        <v>246</v>
      </c>
      <c r="D24" s="28" t="n">
        <v>1972</v>
      </c>
      <c r="E24" s="28" t="s">
        <v>49</v>
      </c>
      <c r="F24" s="29" t="s">
        <v>31</v>
      </c>
      <c r="G24" s="30" t="n">
        <v>0.00527777777777778</v>
      </c>
      <c r="H24" s="30" t="n">
        <v>0.0342673611111111</v>
      </c>
      <c r="I24" s="28" t="n">
        <v>0</v>
      </c>
      <c r="J24" s="28" t="n">
        <v>2</v>
      </c>
      <c r="K24" s="28" t="n">
        <v>0</v>
      </c>
      <c r="L24" s="28" t="n">
        <v>0</v>
      </c>
      <c r="M24" s="28" t="n">
        <f aca="false">K24+J24+I24+L24</f>
        <v>2</v>
      </c>
      <c r="N24" s="31" t="n">
        <f aca="false">M24*0.000694444444444444+H24</f>
        <v>0.03565625</v>
      </c>
      <c r="O24" s="31" t="n">
        <f aca="false">N24-N$9</f>
        <v>0.00179398148148148</v>
      </c>
      <c r="P24" s="31" t="s">
        <v>29</v>
      </c>
      <c r="Q24" s="32" t="n">
        <v>18</v>
      </c>
      <c r="S24" s="24"/>
      <c r="T24" s="25"/>
      <c r="U24" s="26"/>
    </row>
    <row r="25" customFormat="false" ht="12.95" hidden="false" customHeight="true" outlineLevel="0" collapsed="false">
      <c r="A25" s="27" t="n">
        <v>17</v>
      </c>
      <c r="B25" s="28" t="n">
        <v>84</v>
      </c>
      <c r="C25" s="29" t="s">
        <v>247</v>
      </c>
      <c r="D25" s="28" t="n">
        <v>1989</v>
      </c>
      <c r="E25" s="28" t="s">
        <v>29</v>
      </c>
      <c r="F25" s="29" t="s">
        <v>248</v>
      </c>
      <c r="G25" s="30" t="n">
        <v>0.00520833333333333</v>
      </c>
      <c r="H25" s="30" t="n">
        <v>0.0338680555555556</v>
      </c>
      <c r="I25" s="28" t="n">
        <v>0</v>
      </c>
      <c r="J25" s="28" t="n">
        <v>1</v>
      </c>
      <c r="K25" s="28" t="n">
        <v>1</v>
      </c>
      <c r="L25" s="28" t="n">
        <v>1</v>
      </c>
      <c r="M25" s="28" t="n">
        <f aca="false">K25+J25+I25+L25</f>
        <v>3</v>
      </c>
      <c r="N25" s="31" t="n">
        <f aca="false">M25*0.000694444444444444+H25</f>
        <v>0.0359513888888889</v>
      </c>
      <c r="O25" s="31" t="n">
        <f aca="false">N25-N$9</f>
        <v>0.00208912037037037</v>
      </c>
      <c r="P25" s="31" t="s">
        <v>29</v>
      </c>
      <c r="Q25" s="32" t="n">
        <v>16</v>
      </c>
      <c r="S25" s="24"/>
      <c r="T25" s="25"/>
      <c r="U25" s="26"/>
    </row>
    <row r="26" customFormat="false" ht="12.95" hidden="false" customHeight="true" outlineLevel="0" collapsed="false">
      <c r="A26" s="27" t="n">
        <v>18</v>
      </c>
      <c r="B26" s="28" t="n">
        <v>22</v>
      </c>
      <c r="C26" s="29" t="s">
        <v>249</v>
      </c>
      <c r="D26" s="28" t="n">
        <v>1986</v>
      </c>
      <c r="E26" s="28" t="s">
        <v>29</v>
      </c>
      <c r="F26" s="29" t="s">
        <v>232</v>
      </c>
      <c r="G26" s="30" t="n">
        <v>0.00524305555555556</v>
      </c>
      <c r="H26" s="30" t="n">
        <v>0.0338738425925926</v>
      </c>
      <c r="I26" s="28" t="n">
        <v>1</v>
      </c>
      <c r="J26" s="28" t="n">
        <v>1</v>
      </c>
      <c r="K26" s="28" t="n">
        <v>0</v>
      </c>
      <c r="L26" s="28" t="n">
        <v>1</v>
      </c>
      <c r="M26" s="28" t="n">
        <f aca="false">K26+J26+I26+L26</f>
        <v>3</v>
      </c>
      <c r="N26" s="31" t="n">
        <f aca="false">M26*0.000694444444444444+H26</f>
        <v>0.0359571759259259</v>
      </c>
      <c r="O26" s="31" t="n">
        <f aca="false">N26-N$9</f>
        <v>0.00209490740740741</v>
      </c>
      <c r="P26" s="31" t="s">
        <v>29</v>
      </c>
      <c r="Q26" s="32" t="n">
        <v>14</v>
      </c>
      <c r="S26" s="24"/>
      <c r="T26" s="25"/>
      <c r="U26" s="26"/>
    </row>
    <row r="27" customFormat="false" ht="12.95" hidden="false" customHeight="true" outlineLevel="0" collapsed="false">
      <c r="A27" s="27" t="n">
        <v>19</v>
      </c>
      <c r="B27" s="28" t="n">
        <v>9</v>
      </c>
      <c r="C27" s="29" t="s">
        <v>250</v>
      </c>
      <c r="D27" s="28" t="n">
        <v>1987</v>
      </c>
      <c r="E27" s="28" t="s">
        <v>29</v>
      </c>
      <c r="F27" s="29" t="s">
        <v>251</v>
      </c>
      <c r="G27" s="30" t="n">
        <v>0.00532407407407408</v>
      </c>
      <c r="H27" s="30" t="n">
        <v>0.0345798611111111</v>
      </c>
      <c r="I27" s="28" t="n">
        <v>0</v>
      </c>
      <c r="J27" s="28" t="n">
        <v>2</v>
      </c>
      <c r="K27" s="28" t="n">
        <v>0</v>
      </c>
      <c r="L27" s="28" t="n">
        <v>0</v>
      </c>
      <c r="M27" s="28" t="n">
        <f aca="false">K27+J27+I27+L27</f>
        <v>2</v>
      </c>
      <c r="N27" s="31" t="n">
        <f aca="false">M27*0.000694444444444444+H27</f>
        <v>0.03596875</v>
      </c>
      <c r="O27" s="31" t="n">
        <f aca="false">N27-N$9</f>
        <v>0.00210648148148148</v>
      </c>
      <c r="P27" s="31" t="s">
        <v>29</v>
      </c>
      <c r="Q27" s="32" t="n">
        <v>12</v>
      </c>
      <c r="S27" s="24"/>
      <c r="T27" s="25"/>
      <c r="U27" s="26"/>
    </row>
    <row r="28" customFormat="false" ht="12.95" hidden="false" customHeight="true" outlineLevel="0" collapsed="false">
      <c r="A28" s="27" t="n">
        <v>20</v>
      </c>
      <c r="B28" s="28" t="n">
        <v>78</v>
      </c>
      <c r="C28" s="29" t="s">
        <v>252</v>
      </c>
      <c r="D28" s="28" t="n">
        <v>1984</v>
      </c>
      <c r="E28" s="28" t="s">
        <v>29</v>
      </c>
      <c r="F28" s="29" t="s">
        <v>35</v>
      </c>
      <c r="G28" s="30" t="n">
        <v>0.00517361111111111</v>
      </c>
      <c r="H28" s="30" t="n">
        <v>0.0339143518518519</v>
      </c>
      <c r="I28" s="28" t="n">
        <v>1</v>
      </c>
      <c r="J28" s="28" t="n">
        <v>0</v>
      </c>
      <c r="K28" s="28" t="n">
        <v>0</v>
      </c>
      <c r="L28" s="28" t="n">
        <v>2</v>
      </c>
      <c r="M28" s="28" t="n">
        <f aca="false">K28+J28+I28+L28</f>
        <v>3</v>
      </c>
      <c r="N28" s="31" t="n">
        <f aca="false">M28*0.000694444444444444+H28</f>
        <v>0.0359976851851852</v>
      </c>
      <c r="O28" s="31" t="n">
        <f aca="false">N28-N$9</f>
        <v>0.00213541666666667</v>
      </c>
      <c r="P28" s="31" t="s">
        <v>29</v>
      </c>
      <c r="Q28" s="32" t="n">
        <v>11</v>
      </c>
      <c r="S28" s="24"/>
      <c r="T28" s="25"/>
      <c r="U28" s="26"/>
    </row>
    <row r="29" customFormat="false" ht="12.95" hidden="false" customHeight="true" outlineLevel="0" collapsed="false">
      <c r="A29" s="27" t="n">
        <v>21</v>
      </c>
      <c r="B29" s="28" t="n">
        <v>48</v>
      </c>
      <c r="C29" s="29" t="s">
        <v>253</v>
      </c>
      <c r="D29" s="28" t="n">
        <v>1988</v>
      </c>
      <c r="E29" s="28" t="s">
        <v>29</v>
      </c>
      <c r="F29" s="29" t="s">
        <v>254</v>
      </c>
      <c r="G29" s="30" t="n">
        <v>0.00510416666666667</v>
      </c>
      <c r="H29" s="30" t="n">
        <v>0.0333726851851852</v>
      </c>
      <c r="I29" s="28" t="n">
        <v>0</v>
      </c>
      <c r="J29" s="28" t="n">
        <v>1</v>
      </c>
      <c r="K29" s="28" t="n">
        <v>0</v>
      </c>
      <c r="L29" s="28" t="n">
        <v>3</v>
      </c>
      <c r="M29" s="28" t="n">
        <f aca="false">K29+J29+I29+L29</f>
        <v>4</v>
      </c>
      <c r="N29" s="31" t="n">
        <f aca="false">M29*0.000694444444444444+H29</f>
        <v>0.036150462962963</v>
      </c>
      <c r="O29" s="31" t="n">
        <f aca="false">N29-N$9</f>
        <v>0.00228819444444444</v>
      </c>
      <c r="P29" s="31" t="s">
        <v>29</v>
      </c>
      <c r="Q29" s="32" t="n">
        <v>10</v>
      </c>
      <c r="S29" s="24"/>
      <c r="T29" s="25"/>
      <c r="U29" s="26"/>
    </row>
    <row r="30" customFormat="false" ht="12.95" hidden="false" customHeight="true" outlineLevel="0" collapsed="false">
      <c r="A30" s="27" t="n">
        <v>22</v>
      </c>
      <c r="B30" s="28" t="n">
        <v>31</v>
      </c>
      <c r="C30" s="29" t="s">
        <v>255</v>
      </c>
      <c r="D30" s="28" t="n">
        <v>1984</v>
      </c>
      <c r="E30" s="28" t="s">
        <v>29</v>
      </c>
      <c r="F30" s="29" t="s">
        <v>76</v>
      </c>
      <c r="G30" s="30" t="n">
        <v>0.00519675925925926</v>
      </c>
      <c r="H30" s="30" t="n">
        <v>0.0334085648148148</v>
      </c>
      <c r="I30" s="28" t="n">
        <v>1</v>
      </c>
      <c r="J30" s="28" t="n">
        <v>1</v>
      </c>
      <c r="K30" s="28" t="n">
        <v>2</v>
      </c>
      <c r="L30" s="28" t="n">
        <v>0</v>
      </c>
      <c r="M30" s="28" t="n">
        <f aca="false">K30+J30+I30+L30</f>
        <v>4</v>
      </c>
      <c r="N30" s="31" t="n">
        <f aca="false">M30*0.000694444444444444+H30</f>
        <v>0.0361863425925926</v>
      </c>
      <c r="O30" s="31" t="n">
        <f aca="false">N30-N$9</f>
        <v>0.00232407407407407</v>
      </c>
      <c r="P30" s="31" t="s">
        <v>29</v>
      </c>
      <c r="Q30" s="32" t="n">
        <v>9</v>
      </c>
      <c r="S30" s="24"/>
      <c r="T30" s="25"/>
      <c r="U30" s="26"/>
    </row>
    <row r="31" customFormat="false" ht="12.95" hidden="false" customHeight="true" outlineLevel="0" collapsed="false">
      <c r="A31" s="27" t="n">
        <v>23</v>
      </c>
      <c r="B31" s="28" t="n">
        <v>32</v>
      </c>
      <c r="C31" s="29" t="s">
        <v>256</v>
      </c>
      <c r="D31" s="28" t="n">
        <v>1988</v>
      </c>
      <c r="E31" s="28" t="s">
        <v>29</v>
      </c>
      <c r="F31" s="29" t="s">
        <v>31</v>
      </c>
      <c r="G31" s="30" t="n">
        <v>0.00541666666666667</v>
      </c>
      <c r="H31" s="30" t="n">
        <v>0.0342731481481481</v>
      </c>
      <c r="I31" s="28" t="n">
        <v>0</v>
      </c>
      <c r="J31" s="28" t="n">
        <v>2</v>
      </c>
      <c r="K31" s="28" t="n">
        <v>0</v>
      </c>
      <c r="L31" s="28" t="n">
        <v>1</v>
      </c>
      <c r="M31" s="28" t="n">
        <f aca="false">K31+J31+I31+L31</f>
        <v>3</v>
      </c>
      <c r="N31" s="31" t="n">
        <f aca="false">M31*0.000694444444444444+H31</f>
        <v>0.0363564814814815</v>
      </c>
      <c r="O31" s="31" t="n">
        <f aca="false">N31-N$9</f>
        <v>0.00249421296296296</v>
      </c>
      <c r="P31" s="31" t="s">
        <v>29</v>
      </c>
      <c r="Q31" s="32" t="n">
        <v>8</v>
      </c>
      <c r="S31" s="24"/>
      <c r="T31" s="25"/>
      <c r="U31" s="26"/>
    </row>
    <row r="32" customFormat="false" ht="12.95" hidden="false" customHeight="true" outlineLevel="0" collapsed="false">
      <c r="A32" s="27" t="n">
        <v>24</v>
      </c>
      <c r="B32" s="28" t="n">
        <v>2</v>
      </c>
      <c r="C32" s="29" t="s">
        <v>257</v>
      </c>
      <c r="D32" s="28" t="n">
        <v>1986</v>
      </c>
      <c r="E32" s="28" t="s">
        <v>29</v>
      </c>
      <c r="F32" s="29" t="s">
        <v>31</v>
      </c>
      <c r="G32" s="30" t="n">
        <v>0.00515046296296296</v>
      </c>
      <c r="H32" s="30" t="n">
        <v>0.0330983796296296</v>
      </c>
      <c r="I32" s="28" t="n">
        <v>1</v>
      </c>
      <c r="J32" s="28" t="n">
        <v>2</v>
      </c>
      <c r="K32" s="28" t="n">
        <v>2</v>
      </c>
      <c r="L32" s="28" t="n">
        <v>0</v>
      </c>
      <c r="M32" s="28" t="n">
        <f aca="false">K32+J32+I32+L32</f>
        <v>5</v>
      </c>
      <c r="N32" s="31" t="n">
        <f aca="false">M32*0.000694444444444444+H32</f>
        <v>0.0365706018518519</v>
      </c>
      <c r="O32" s="31" t="n">
        <f aca="false">N32-N$9</f>
        <v>0.00270833333333333</v>
      </c>
      <c r="P32" s="31" t="s">
        <v>29</v>
      </c>
      <c r="Q32" s="32" t="n">
        <v>7</v>
      </c>
      <c r="S32" s="24"/>
      <c r="T32" s="25"/>
      <c r="U32" s="26"/>
    </row>
    <row r="33" customFormat="false" ht="12.95" hidden="false" customHeight="true" outlineLevel="0" collapsed="false">
      <c r="A33" s="27" t="n">
        <v>25</v>
      </c>
      <c r="B33" s="28" t="n">
        <v>70</v>
      </c>
      <c r="C33" s="29" t="s">
        <v>258</v>
      </c>
      <c r="D33" s="28" t="n">
        <v>1988</v>
      </c>
      <c r="E33" s="28" t="s">
        <v>29</v>
      </c>
      <c r="F33" s="29" t="s">
        <v>251</v>
      </c>
      <c r="G33" s="30" t="n">
        <v>0.00550925925925926</v>
      </c>
      <c r="H33" s="30" t="n">
        <v>0.0352604166666667</v>
      </c>
      <c r="I33" s="28" t="n">
        <v>0</v>
      </c>
      <c r="J33" s="28" t="n">
        <v>1</v>
      </c>
      <c r="K33" s="28" t="n">
        <v>0</v>
      </c>
      <c r="L33" s="28" t="n">
        <v>1</v>
      </c>
      <c r="M33" s="28" t="n">
        <f aca="false">K33+J33+I33+L33</f>
        <v>2</v>
      </c>
      <c r="N33" s="31" t="n">
        <f aca="false">M33*0.000694444444444444+H33</f>
        <v>0.0366493055555556</v>
      </c>
      <c r="O33" s="31" t="n">
        <f aca="false">N33-N$9</f>
        <v>0.00278703703703704</v>
      </c>
      <c r="P33" s="31" t="s">
        <v>29</v>
      </c>
      <c r="Q33" s="32" t="n">
        <v>6</v>
      </c>
      <c r="S33" s="24"/>
      <c r="T33" s="25"/>
      <c r="U33" s="26"/>
    </row>
    <row r="34" customFormat="false" ht="12.95" hidden="false" customHeight="true" outlineLevel="0" collapsed="false">
      <c r="A34" s="27" t="n">
        <v>26</v>
      </c>
      <c r="B34" s="28" t="n">
        <v>1</v>
      </c>
      <c r="C34" s="29" t="s">
        <v>259</v>
      </c>
      <c r="D34" s="28" t="n">
        <v>1984</v>
      </c>
      <c r="E34" s="28" t="s">
        <v>29</v>
      </c>
      <c r="F34" s="29" t="s">
        <v>260</v>
      </c>
      <c r="G34" s="30" t="n">
        <v>0.00520833333333333</v>
      </c>
      <c r="H34" s="30" t="n">
        <v>0.0341331018518519</v>
      </c>
      <c r="I34" s="28" t="n">
        <v>0</v>
      </c>
      <c r="J34" s="28" t="n">
        <v>1</v>
      </c>
      <c r="K34" s="28" t="n">
        <v>2</v>
      </c>
      <c r="L34" s="28" t="n">
        <v>1</v>
      </c>
      <c r="M34" s="28" t="n">
        <f aca="false">K34+J34+I34+L34</f>
        <v>4</v>
      </c>
      <c r="N34" s="31" t="n">
        <f aca="false">M34*0.000694444444444444+H34</f>
        <v>0.0369108796296296</v>
      </c>
      <c r="O34" s="31" t="n">
        <f aca="false">N34-N$9</f>
        <v>0.00304861111111111</v>
      </c>
      <c r="P34" s="31" t="s">
        <v>29</v>
      </c>
      <c r="Q34" s="34" t="n">
        <v>5</v>
      </c>
      <c r="S34" s="24"/>
      <c r="T34" s="25"/>
      <c r="U34" s="26"/>
    </row>
    <row r="35" customFormat="false" ht="12.95" hidden="false" customHeight="true" outlineLevel="0" collapsed="false">
      <c r="A35" s="27" t="n">
        <v>27</v>
      </c>
      <c r="B35" s="28" t="n">
        <v>12</v>
      </c>
      <c r="C35" s="29" t="s">
        <v>261</v>
      </c>
      <c r="D35" s="28" t="n">
        <v>1981</v>
      </c>
      <c r="E35" s="28" t="s">
        <v>29</v>
      </c>
      <c r="F35" s="29" t="s">
        <v>262</v>
      </c>
      <c r="G35" s="30" t="n">
        <v>0.0053125</v>
      </c>
      <c r="H35" s="30" t="n">
        <v>0.0341805555555556</v>
      </c>
      <c r="I35" s="28" t="n">
        <v>0</v>
      </c>
      <c r="J35" s="28" t="n">
        <v>2</v>
      </c>
      <c r="K35" s="28" t="n">
        <v>1</v>
      </c>
      <c r="L35" s="28" t="n">
        <v>1</v>
      </c>
      <c r="M35" s="28" t="n">
        <f aca="false">K35+J35+I35+L35</f>
        <v>4</v>
      </c>
      <c r="N35" s="31" t="n">
        <f aca="false">M35*0.000694444444444444+H35</f>
        <v>0.0369583333333333</v>
      </c>
      <c r="O35" s="31" t="n">
        <f aca="false">N35-N$9</f>
        <v>0.00309606481481482</v>
      </c>
      <c r="P35" s="31" t="s">
        <v>29</v>
      </c>
      <c r="Q35" s="34" t="n">
        <v>4</v>
      </c>
      <c r="S35" s="24"/>
      <c r="T35" s="25"/>
      <c r="U35" s="26"/>
    </row>
    <row r="36" customFormat="false" ht="12.95" hidden="false" customHeight="true" outlineLevel="0" collapsed="false">
      <c r="A36" s="27" t="n">
        <v>28</v>
      </c>
      <c r="B36" s="28" t="n">
        <v>25</v>
      </c>
      <c r="C36" s="29" t="s">
        <v>263</v>
      </c>
      <c r="D36" s="28" t="n">
        <v>1987</v>
      </c>
      <c r="E36" s="28" t="s">
        <v>29</v>
      </c>
      <c r="F36" s="29" t="s">
        <v>96</v>
      </c>
      <c r="G36" s="30" t="n">
        <v>0.00532407407407408</v>
      </c>
      <c r="H36" s="30" t="n">
        <v>0.0334884259259259</v>
      </c>
      <c r="I36" s="28" t="n">
        <v>0</v>
      </c>
      <c r="J36" s="28" t="n">
        <v>2</v>
      </c>
      <c r="K36" s="28" t="n">
        <v>1</v>
      </c>
      <c r="L36" s="28" t="n">
        <v>2</v>
      </c>
      <c r="M36" s="28" t="n">
        <f aca="false">K36+J36+I36+L36</f>
        <v>5</v>
      </c>
      <c r="N36" s="31" t="n">
        <f aca="false">M36*0.000694444444444444+H36</f>
        <v>0.0369606481481481</v>
      </c>
      <c r="O36" s="31" t="n">
        <f aca="false">N36-N$9</f>
        <v>0.00309837962962963</v>
      </c>
      <c r="P36" s="31" t="s">
        <v>29</v>
      </c>
      <c r="Q36" s="34" t="n">
        <v>3</v>
      </c>
      <c r="S36" s="24"/>
      <c r="T36" s="25"/>
      <c r="U36" s="26"/>
    </row>
    <row r="37" customFormat="false" ht="12.95" hidden="false" customHeight="true" outlineLevel="0" collapsed="false">
      <c r="A37" s="27" t="n">
        <v>29</v>
      </c>
      <c r="B37" s="28" t="n">
        <v>57</v>
      </c>
      <c r="C37" s="29" t="s">
        <v>264</v>
      </c>
      <c r="D37" s="28" t="n">
        <v>1987</v>
      </c>
      <c r="E37" s="28" t="s">
        <v>29</v>
      </c>
      <c r="F37" s="29" t="s">
        <v>217</v>
      </c>
      <c r="G37" s="30" t="n">
        <v>0.00553240740740741</v>
      </c>
      <c r="H37" s="30" t="n">
        <v>0.035755787037037</v>
      </c>
      <c r="I37" s="28" t="n">
        <v>1</v>
      </c>
      <c r="J37" s="28" t="n">
        <v>0</v>
      </c>
      <c r="K37" s="28" t="n">
        <v>1</v>
      </c>
      <c r="L37" s="28" t="n">
        <v>0</v>
      </c>
      <c r="M37" s="28" t="n">
        <f aca="false">K37+J37+I37+L37</f>
        <v>2</v>
      </c>
      <c r="N37" s="31" t="n">
        <f aca="false">M37*0.000694444444444444+H37</f>
        <v>0.0371446759259259</v>
      </c>
      <c r="O37" s="31" t="n">
        <f aca="false">N37-N$9</f>
        <v>0.00328240740740741</v>
      </c>
      <c r="P37" s="31" t="s">
        <v>29</v>
      </c>
      <c r="Q37" s="34" t="n">
        <v>2</v>
      </c>
      <c r="S37" s="24"/>
      <c r="T37" s="25"/>
      <c r="U37" s="26"/>
    </row>
    <row r="38" customFormat="false" ht="12.95" hidden="false" customHeight="true" outlineLevel="0" collapsed="false">
      <c r="A38" s="27" t="n">
        <v>30</v>
      </c>
      <c r="B38" s="28" t="n">
        <v>44</v>
      </c>
      <c r="C38" s="29" t="s">
        <v>265</v>
      </c>
      <c r="D38" s="28" t="n">
        <v>1988</v>
      </c>
      <c r="E38" s="28" t="s">
        <v>29</v>
      </c>
      <c r="F38" s="29" t="s">
        <v>266</v>
      </c>
      <c r="G38" s="30" t="n">
        <v>0.00534722222222222</v>
      </c>
      <c r="H38" s="30" t="n">
        <v>0.0338020833333333</v>
      </c>
      <c r="I38" s="28" t="n">
        <v>1</v>
      </c>
      <c r="J38" s="28" t="n">
        <v>1</v>
      </c>
      <c r="K38" s="28" t="n">
        <v>1</v>
      </c>
      <c r="L38" s="28" t="n">
        <v>2</v>
      </c>
      <c r="M38" s="28" t="n">
        <f aca="false">K38+J38+I38+L38</f>
        <v>5</v>
      </c>
      <c r="N38" s="31" t="n">
        <f aca="false">M38*0.000694444444444444+H38</f>
        <v>0.0372743055555556</v>
      </c>
      <c r="O38" s="31" t="n">
        <f aca="false">N38-N$9</f>
        <v>0.00341203703703704</v>
      </c>
      <c r="P38" s="31" t="s">
        <v>29</v>
      </c>
      <c r="Q38" s="32" t="n">
        <v>1</v>
      </c>
      <c r="S38" s="24"/>
      <c r="T38" s="25"/>
      <c r="U38" s="26"/>
    </row>
    <row r="39" customFormat="false" ht="12.95" hidden="false" customHeight="true" outlineLevel="0" collapsed="false">
      <c r="A39" s="27" t="n">
        <v>31</v>
      </c>
      <c r="B39" s="28" t="n">
        <v>19</v>
      </c>
      <c r="C39" s="29" t="s">
        <v>267</v>
      </c>
      <c r="D39" s="28" t="n">
        <v>1987</v>
      </c>
      <c r="E39" s="28" t="s">
        <v>29</v>
      </c>
      <c r="F39" s="29" t="s">
        <v>35</v>
      </c>
      <c r="G39" s="30" t="n">
        <v>0.00545138888888889</v>
      </c>
      <c r="H39" s="30" t="n">
        <v>0.0352800925925926</v>
      </c>
      <c r="I39" s="28" t="n">
        <v>1</v>
      </c>
      <c r="J39" s="28" t="n">
        <v>1</v>
      </c>
      <c r="K39" s="28" t="n">
        <v>0</v>
      </c>
      <c r="L39" s="28" t="n">
        <v>1</v>
      </c>
      <c r="M39" s="28" t="n">
        <f aca="false">K39+J39+I39+L39</f>
        <v>3</v>
      </c>
      <c r="N39" s="31" t="n">
        <f aca="false">M39*0.000694444444444444+H39</f>
        <v>0.0373634259259259</v>
      </c>
      <c r="O39" s="31" t="n">
        <f aca="false">N39-N$9</f>
        <v>0.00350115740740741</v>
      </c>
      <c r="P39" s="31" t="s">
        <v>78</v>
      </c>
      <c r="Q39" s="32"/>
      <c r="S39" s="24"/>
      <c r="T39" s="25"/>
      <c r="U39" s="26"/>
    </row>
    <row r="40" customFormat="false" ht="12.95" hidden="false" customHeight="true" outlineLevel="0" collapsed="false">
      <c r="A40" s="27" t="n">
        <v>32</v>
      </c>
      <c r="B40" s="28" t="n">
        <v>56</v>
      </c>
      <c r="C40" s="29" t="s">
        <v>268</v>
      </c>
      <c r="D40" s="28" t="n">
        <v>1987</v>
      </c>
      <c r="E40" s="28" t="s">
        <v>29</v>
      </c>
      <c r="F40" s="29" t="s">
        <v>35</v>
      </c>
      <c r="G40" s="30" t="n">
        <v>0.00521990740740741</v>
      </c>
      <c r="H40" s="30" t="n">
        <v>0.0339050925925926</v>
      </c>
      <c r="I40" s="28" t="n">
        <v>0</v>
      </c>
      <c r="J40" s="28" t="n">
        <v>2</v>
      </c>
      <c r="K40" s="28" t="n">
        <v>1</v>
      </c>
      <c r="L40" s="28" t="n">
        <v>2</v>
      </c>
      <c r="M40" s="28" t="n">
        <f aca="false">K40+J40+I40+L40</f>
        <v>5</v>
      </c>
      <c r="N40" s="31" t="n">
        <f aca="false">M40*0.000694444444444444+H40</f>
        <v>0.0373773148148148</v>
      </c>
      <c r="O40" s="31" t="n">
        <f aca="false">N40-N$9</f>
        <v>0.0035150462962963</v>
      </c>
      <c r="P40" s="31" t="s">
        <v>78</v>
      </c>
      <c r="Q40" s="32"/>
      <c r="S40" s="24"/>
      <c r="T40" s="25"/>
      <c r="U40" s="26"/>
    </row>
    <row r="41" customFormat="false" ht="12.95" hidden="false" customHeight="true" outlineLevel="0" collapsed="false">
      <c r="A41" s="27" t="n">
        <v>33</v>
      </c>
      <c r="B41" s="28" t="n">
        <v>27</v>
      </c>
      <c r="C41" s="29" t="s">
        <v>269</v>
      </c>
      <c r="D41" s="28" t="n">
        <v>1983</v>
      </c>
      <c r="E41" s="28" t="s">
        <v>27</v>
      </c>
      <c r="F41" s="29" t="s">
        <v>270</v>
      </c>
      <c r="G41" s="30" t="n">
        <v>0.00498842592592593</v>
      </c>
      <c r="H41" s="30" t="n">
        <v>0.0325648148148148</v>
      </c>
      <c r="I41" s="28" t="n">
        <v>2</v>
      </c>
      <c r="J41" s="28" t="n">
        <v>2</v>
      </c>
      <c r="K41" s="28" t="n">
        <v>2</v>
      </c>
      <c r="L41" s="28" t="n">
        <v>1</v>
      </c>
      <c r="M41" s="28" t="n">
        <f aca="false">K41+J41+I41+L41</f>
        <v>7</v>
      </c>
      <c r="N41" s="31" t="n">
        <f aca="false">M41*0.000694444444444444+H41</f>
        <v>0.0374259259259259</v>
      </c>
      <c r="O41" s="31" t="n">
        <f aca="false">N41-N$9</f>
        <v>0.00356365740740741</v>
      </c>
      <c r="P41" s="31" t="s">
        <v>78</v>
      </c>
      <c r="Q41" s="32"/>
      <c r="S41" s="24"/>
      <c r="T41" s="25"/>
      <c r="U41" s="26"/>
    </row>
    <row r="42" customFormat="false" ht="12.95" hidden="false" customHeight="true" outlineLevel="0" collapsed="false">
      <c r="A42" s="27" t="n">
        <v>34</v>
      </c>
      <c r="B42" s="28" t="n">
        <v>39</v>
      </c>
      <c r="C42" s="29" t="s">
        <v>271</v>
      </c>
      <c r="D42" s="28" t="n">
        <v>1983</v>
      </c>
      <c r="E42" s="28" t="s">
        <v>29</v>
      </c>
      <c r="F42" s="29" t="s">
        <v>272</v>
      </c>
      <c r="G42" s="30" t="n">
        <v>0.00516203703703704</v>
      </c>
      <c r="H42" s="30" t="n">
        <v>0.0332997685185185</v>
      </c>
      <c r="I42" s="29" t="n">
        <v>1</v>
      </c>
      <c r="J42" s="28" t="n">
        <v>3</v>
      </c>
      <c r="K42" s="28" t="n">
        <v>0</v>
      </c>
      <c r="L42" s="28" t="n">
        <v>2</v>
      </c>
      <c r="M42" s="28" t="n">
        <f aca="false">K42+J42+I42+L42</f>
        <v>6</v>
      </c>
      <c r="N42" s="31" t="n">
        <f aca="false">M42*0.000694444444444444+H42</f>
        <v>0.0374664351851852</v>
      </c>
      <c r="O42" s="31" t="n">
        <f aca="false">N42-N$9</f>
        <v>0.00360416666666667</v>
      </c>
      <c r="P42" s="31" t="s">
        <v>78</v>
      </c>
      <c r="Q42" s="32"/>
      <c r="S42" s="24"/>
      <c r="T42" s="25"/>
      <c r="U42" s="26"/>
    </row>
    <row r="43" customFormat="false" ht="12.95" hidden="false" customHeight="true" outlineLevel="0" collapsed="false">
      <c r="A43" s="27" t="n">
        <v>35</v>
      </c>
      <c r="B43" s="28" t="n">
        <v>21</v>
      </c>
      <c r="C43" s="29" t="s">
        <v>273</v>
      </c>
      <c r="D43" s="28" t="n">
        <v>1983</v>
      </c>
      <c r="E43" s="28" t="s">
        <v>27</v>
      </c>
      <c r="F43" s="29" t="s">
        <v>47</v>
      </c>
      <c r="G43" s="30" t="n">
        <v>0.0053587962962963</v>
      </c>
      <c r="H43" s="30" t="n">
        <v>0.0354293981481482</v>
      </c>
      <c r="I43" s="28" t="n">
        <v>1</v>
      </c>
      <c r="J43" s="28" t="n">
        <v>2</v>
      </c>
      <c r="K43" s="28" t="n">
        <v>0</v>
      </c>
      <c r="L43" s="28" t="n">
        <v>0</v>
      </c>
      <c r="M43" s="28" t="n">
        <f aca="false">K43+J43+I43+L43</f>
        <v>3</v>
      </c>
      <c r="N43" s="31" t="n">
        <f aca="false">M43*0.000694444444444444+H43</f>
        <v>0.0375127314814815</v>
      </c>
      <c r="O43" s="31" t="n">
        <f aca="false">N43-N$9</f>
        <v>0.00365046296296296</v>
      </c>
      <c r="P43" s="31" t="s">
        <v>78</v>
      </c>
      <c r="Q43" s="32"/>
      <c r="S43" s="24"/>
      <c r="T43" s="25"/>
      <c r="U43" s="26"/>
    </row>
    <row r="44" customFormat="false" ht="12.95" hidden="false" customHeight="true" outlineLevel="0" collapsed="false">
      <c r="A44" s="27" t="n">
        <v>36</v>
      </c>
      <c r="B44" s="28" t="n">
        <v>67</v>
      </c>
      <c r="C44" s="29" t="s">
        <v>274</v>
      </c>
      <c r="D44" s="28" t="n">
        <v>1988</v>
      </c>
      <c r="E44" s="28" t="s">
        <v>29</v>
      </c>
      <c r="F44" s="29" t="s">
        <v>107</v>
      </c>
      <c r="G44" s="30" t="n">
        <v>0.00545138888888889</v>
      </c>
      <c r="H44" s="30" t="n">
        <v>0.0354826388888889</v>
      </c>
      <c r="I44" s="28" t="n">
        <v>0</v>
      </c>
      <c r="J44" s="28" t="n">
        <v>0</v>
      </c>
      <c r="K44" s="28" t="n">
        <v>1</v>
      </c>
      <c r="L44" s="28" t="n">
        <v>2</v>
      </c>
      <c r="M44" s="28" t="n">
        <f aca="false">K44+J44+I44+L44</f>
        <v>3</v>
      </c>
      <c r="N44" s="31" t="n">
        <f aca="false">M44*0.000694444444444444+H44</f>
        <v>0.0375659722222222</v>
      </c>
      <c r="O44" s="31" t="n">
        <f aca="false">N44-N$9</f>
        <v>0.0037037037037037</v>
      </c>
      <c r="P44" s="31" t="s">
        <v>78</v>
      </c>
      <c r="Q44" s="38"/>
      <c r="S44" s="24"/>
      <c r="T44" s="25"/>
      <c r="U44" s="26"/>
    </row>
    <row r="45" customFormat="false" ht="12.95" hidden="false" customHeight="true" outlineLevel="0" collapsed="false">
      <c r="A45" s="27" t="n">
        <v>37</v>
      </c>
      <c r="B45" s="28" t="n">
        <v>63</v>
      </c>
      <c r="C45" s="29" t="s">
        <v>275</v>
      </c>
      <c r="D45" s="28" t="n">
        <v>1985</v>
      </c>
      <c r="E45" s="28" t="s">
        <v>29</v>
      </c>
      <c r="F45" s="29" t="s">
        <v>276</v>
      </c>
      <c r="G45" s="30" t="n">
        <v>0.00542824074074074</v>
      </c>
      <c r="H45" s="30" t="n">
        <v>0.035505787037037</v>
      </c>
      <c r="I45" s="28" t="n">
        <v>1</v>
      </c>
      <c r="J45" s="28" t="n">
        <v>0</v>
      </c>
      <c r="K45" s="28" t="n">
        <v>2</v>
      </c>
      <c r="L45" s="28" t="n">
        <v>0</v>
      </c>
      <c r="M45" s="28" t="n">
        <f aca="false">K45+J45+I45+L45</f>
        <v>3</v>
      </c>
      <c r="N45" s="31" t="n">
        <f aca="false">M45*0.000694444444444444+H45</f>
        <v>0.0375891203703704</v>
      </c>
      <c r="O45" s="31" t="n">
        <f aca="false">N45-N$9</f>
        <v>0.00372685185185185</v>
      </c>
      <c r="P45" s="31" t="s">
        <v>78</v>
      </c>
      <c r="Q45" s="38"/>
      <c r="S45" s="24"/>
      <c r="T45" s="25"/>
      <c r="U45" s="26"/>
    </row>
    <row r="46" customFormat="false" ht="12.95" hidden="false" customHeight="true" outlineLevel="0" collapsed="false">
      <c r="A46" s="27" t="n">
        <v>38</v>
      </c>
      <c r="B46" s="28" t="n">
        <v>33</v>
      </c>
      <c r="C46" s="29" t="s">
        <v>277</v>
      </c>
      <c r="D46" s="28" t="n">
        <v>1985</v>
      </c>
      <c r="E46" s="28" t="s">
        <v>29</v>
      </c>
      <c r="F46" s="29" t="s">
        <v>278</v>
      </c>
      <c r="G46" s="30" t="n">
        <v>0.00486111111111111</v>
      </c>
      <c r="H46" s="30" t="n">
        <v>0.0322384259259259</v>
      </c>
      <c r="I46" s="28" t="n">
        <v>2</v>
      </c>
      <c r="J46" s="28" t="n">
        <v>4</v>
      </c>
      <c r="K46" s="28" t="n">
        <v>1</v>
      </c>
      <c r="L46" s="28" t="n">
        <v>1</v>
      </c>
      <c r="M46" s="28" t="n">
        <f aca="false">K46+J46+I46+L46</f>
        <v>8</v>
      </c>
      <c r="N46" s="31" t="n">
        <f aca="false">M46*0.000694444444444444+H46</f>
        <v>0.0377939814814815</v>
      </c>
      <c r="O46" s="31" t="n">
        <f aca="false">N46-N$9</f>
        <v>0.00393171296296296</v>
      </c>
      <c r="P46" s="31" t="s">
        <v>78</v>
      </c>
      <c r="Q46" s="38"/>
      <c r="S46" s="24"/>
      <c r="T46" s="25"/>
      <c r="U46" s="26"/>
    </row>
    <row r="47" customFormat="false" ht="12.95" hidden="false" customHeight="true" outlineLevel="0" collapsed="false">
      <c r="A47" s="27" t="n">
        <v>39</v>
      </c>
      <c r="B47" s="28" t="n">
        <v>30</v>
      </c>
      <c r="C47" s="29" t="s">
        <v>279</v>
      </c>
      <c r="D47" s="28" t="n">
        <v>1987</v>
      </c>
      <c r="E47" s="28" t="s">
        <v>29</v>
      </c>
      <c r="F47" s="29" t="s">
        <v>35</v>
      </c>
      <c r="G47" s="30" t="n">
        <v>0.00546296296296296</v>
      </c>
      <c r="H47" s="30" t="n">
        <v>0.035818287037037</v>
      </c>
      <c r="I47" s="28" t="n">
        <v>0</v>
      </c>
      <c r="J47" s="28" t="n">
        <v>1</v>
      </c>
      <c r="K47" s="28" t="n">
        <v>2</v>
      </c>
      <c r="L47" s="28" t="n">
        <v>0</v>
      </c>
      <c r="M47" s="28" t="n">
        <f aca="false">K47+J47+I47+L47</f>
        <v>3</v>
      </c>
      <c r="N47" s="31" t="n">
        <f aca="false">M47*0.000694444444444444+H47</f>
        <v>0.0379016203703704</v>
      </c>
      <c r="O47" s="31" t="n">
        <f aca="false">N47-N$9</f>
        <v>0.00403935185185185</v>
      </c>
      <c r="P47" s="31" t="s">
        <v>78</v>
      </c>
      <c r="Q47" s="38"/>
      <c r="S47" s="24"/>
      <c r="T47" s="25"/>
      <c r="U47" s="26"/>
    </row>
    <row r="48" customFormat="false" ht="12.95" hidden="false" customHeight="true" outlineLevel="0" collapsed="false">
      <c r="A48" s="27" t="n">
        <v>40</v>
      </c>
      <c r="B48" s="28" t="n">
        <v>20</v>
      </c>
      <c r="C48" s="29" t="s">
        <v>280</v>
      </c>
      <c r="D48" s="28" t="n">
        <v>1988</v>
      </c>
      <c r="E48" s="28" t="s">
        <v>29</v>
      </c>
      <c r="F48" s="29" t="s">
        <v>35</v>
      </c>
      <c r="G48" s="30" t="n">
        <v>0.00509259259259259</v>
      </c>
      <c r="H48" s="30" t="n">
        <v>0.0334074074074074</v>
      </c>
      <c r="I48" s="28" t="n">
        <v>0</v>
      </c>
      <c r="J48" s="28" t="n">
        <v>4</v>
      </c>
      <c r="K48" s="28" t="n">
        <v>1</v>
      </c>
      <c r="L48" s="28" t="n">
        <v>2</v>
      </c>
      <c r="M48" s="28" t="n">
        <f aca="false">K48+J48+I48+L48</f>
        <v>7</v>
      </c>
      <c r="N48" s="31" t="n">
        <f aca="false">M48*0.000694444444444444+H48</f>
        <v>0.0382685185185185</v>
      </c>
      <c r="O48" s="31" t="n">
        <f aca="false">N48-N$9</f>
        <v>0.00440625</v>
      </c>
      <c r="P48" s="31" t="s">
        <v>78</v>
      </c>
      <c r="Q48" s="32"/>
      <c r="S48" s="24"/>
      <c r="T48" s="25"/>
      <c r="U48" s="26"/>
    </row>
    <row r="49" customFormat="false" ht="12.95" hidden="false" customHeight="true" outlineLevel="0" collapsed="false">
      <c r="A49" s="27" t="n">
        <v>41</v>
      </c>
      <c r="B49" s="28" t="n">
        <v>43</v>
      </c>
      <c r="C49" s="29" t="s">
        <v>281</v>
      </c>
      <c r="D49" s="28" t="n">
        <v>1984</v>
      </c>
      <c r="E49" s="28" t="s">
        <v>29</v>
      </c>
      <c r="F49" s="29" t="s">
        <v>282</v>
      </c>
      <c r="G49" s="30" t="n">
        <v>0.00497685185185185</v>
      </c>
      <c r="H49" s="30" t="n">
        <v>0.0347986111111111</v>
      </c>
      <c r="I49" s="28" t="n">
        <v>2</v>
      </c>
      <c r="J49" s="28" t="n">
        <v>2</v>
      </c>
      <c r="K49" s="28" t="n">
        <v>1</v>
      </c>
      <c r="L49" s="28" t="n">
        <v>0</v>
      </c>
      <c r="M49" s="28" t="n">
        <f aca="false">K49+J49+I49+L49</f>
        <v>5</v>
      </c>
      <c r="N49" s="31" t="n">
        <f aca="false">M49*0.000694444444444444+H49</f>
        <v>0.0382708333333333</v>
      </c>
      <c r="O49" s="31" t="n">
        <f aca="false">N49-N$9</f>
        <v>0.00440856481481482</v>
      </c>
      <c r="P49" s="31" t="s">
        <v>78</v>
      </c>
      <c r="Q49" s="32"/>
      <c r="S49" s="24"/>
      <c r="T49" s="25"/>
      <c r="U49" s="26"/>
    </row>
    <row r="50" customFormat="false" ht="12.95" hidden="false" customHeight="true" outlineLevel="0" collapsed="false">
      <c r="A50" s="27" t="n">
        <v>42</v>
      </c>
      <c r="B50" s="28" t="n">
        <v>37</v>
      </c>
      <c r="C50" s="29" t="s">
        <v>283</v>
      </c>
      <c r="D50" s="28" t="n">
        <v>1984</v>
      </c>
      <c r="E50" s="28" t="s">
        <v>29</v>
      </c>
      <c r="F50" s="29" t="s">
        <v>276</v>
      </c>
      <c r="G50" s="30" t="n">
        <v>0.00538194444444445</v>
      </c>
      <c r="H50" s="30" t="n">
        <v>0.035587962962963</v>
      </c>
      <c r="I50" s="28" t="n">
        <v>2</v>
      </c>
      <c r="J50" s="28" t="n">
        <v>0</v>
      </c>
      <c r="K50" s="28" t="n">
        <v>1</v>
      </c>
      <c r="L50" s="28" t="n">
        <v>1</v>
      </c>
      <c r="M50" s="28" t="n">
        <f aca="false">K50+J50+I50+L50</f>
        <v>4</v>
      </c>
      <c r="N50" s="31" t="n">
        <f aca="false">M50*0.000694444444444444+H50</f>
        <v>0.0383657407407407</v>
      </c>
      <c r="O50" s="31" t="n">
        <f aca="false">N50-N$9</f>
        <v>0.00450347222222222</v>
      </c>
      <c r="P50" s="31" t="s">
        <v>78</v>
      </c>
      <c r="Q50" s="32"/>
      <c r="S50" s="24"/>
      <c r="T50" s="25"/>
      <c r="U50" s="26"/>
    </row>
    <row r="51" customFormat="false" ht="12.95" hidden="false" customHeight="true" outlineLevel="0" collapsed="false">
      <c r="A51" s="27" t="n">
        <v>43</v>
      </c>
      <c r="B51" s="28" t="n">
        <v>46</v>
      </c>
      <c r="C51" s="29" t="s">
        <v>284</v>
      </c>
      <c r="D51" s="28" t="n">
        <v>1986</v>
      </c>
      <c r="E51" s="28" t="s">
        <v>29</v>
      </c>
      <c r="F51" s="29" t="s">
        <v>96</v>
      </c>
      <c r="G51" s="30" t="n">
        <v>0.00543981481481482</v>
      </c>
      <c r="H51" s="30" t="n">
        <v>0.0362835648148148</v>
      </c>
      <c r="I51" s="28" t="n">
        <v>1</v>
      </c>
      <c r="J51" s="28" t="n">
        <v>1</v>
      </c>
      <c r="K51" s="28" t="n">
        <v>0</v>
      </c>
      <c r="L51" s="28" t="n">
        <v>1</v>
      </c>
      <c r="M51" s="28" t="n">
        <f aca="false">K51+J51+I51+L51</f>
        <v>3</v>
      </c>
      <c r="N51" s="31" t="n">
        <f aca="false">M51*0.000694444444444444+H51</f>
        <v>0.0383668981481482</v>
      </c>
      <c r="O51" s="31" t="n">
        <f aca="false">N51-N$9</f>
        <v>0.00450462962962963</v>
      </c>
      <c r="P51" s="31" t="s">
        <v>78</v>
      </c>
      <c r="Q51" s="32"/>
      <c r="S51" s="24"/>
      <c r="T51" s="25"/>
      <c r="U51" s="26"/>
    </row>
    <row r="52" customFormat="false" ht="12.95" hidden="false" customHeight="true" outlineLevel="0" collapsed="false">
      <c r="A52" s="27" t="n">
        <v>44</v>
      </c>
      <c r="B52" s="28" t="n">
        <v>64</v>
      </c>
      <c r="C52" s="29" t="s">
        <v>285</v>
      </c>
      <c r="D52" s="28" t="n">
        <v>1983</v>
      </c>
      <c r="E52" s="28" t="s">
        <v>29</v>
      </c>
      <c r="F52" s="29" t="s">
        <v>96</v>
      </c>
      <c r="G52" s="30" t="n">
        <v>0.00543981481481482</v>
      </c>
      <c r="H52" s="30" t="n">
        <v>0.0370613425925926</v>
      </c>
      <c r="I52" s="28" t="n">
        <v>0</v>
      </c>
      <c r="J52" s="28" t="n">
        <v>1</v>
      </c>
      <c r="K52" s="28" t="n">
        <v>0</v>
      </c>
      <c r="L52" s="28" t="n">
        <v>1</v>
      </c>
      <c r="M52" s="28" t="n">
        <f aca="false">K52+J52+I52+L52</f>
        <v>2</v>
      </c>
      <c r="N52" s="31" t="n">
        <f aca="false">M52*0.000694444444444444+H52</f>
        <v>0.0384502314814815</v>
      </c>
      <c r="O52" s="31" t="n">
        <f aca="false">N52-N$9</f>
        <v>0.00458796296296296</v>
      </c>
      <c r="P52" s="31" t="s">
        <v>78</v>
      </c>
      <c r="Q52" s="32"/>
      <c r="S52" s="24"/>
      <c r="T52" s="25"/>
      <c r="U52" s="26"/>
    </row>
    <row r="53" customFormat="false" ht="12.95" hidden="false" customHeight="true" outlineLevel="0" collapsed="false">
      <c r="A53" s="27" t="n">
        <v>45</v>
      </c>
      <c r="B53" s="28" t="n">
        <v>41</v>
      </c>
      <c r="C53" s="29" t="s">
        <v>286</v>
      </c>
      <c r="D53" s="28" t="n">
        <v>1988</v>
      </c>
      <c r="E53" s="28" t="s">
        <v>29</v>
      </c>
      <c r="F53" s="29" t="s">
        <v>105</v>
      </c>
      <c r="G53" s="30" t="n">
        <v>0.00502314814814815</v>
      </c>
      <c r="H53" s="30" t="n">
        <v>0.0322314814814815</v>
      </c>
      <c r="I53" s="28" t="n">
        <v>2</v>
      </c>
      <c r="J53" s="28" t="n">
        <v>2</v>
      </c>
      <c r="K53" s="28" t="n">
        <v>3</v>
      </c>
      <c r="L53" s="28" t="n">
        <v>2</v>
      </c>
      <c r="M53" s="28" t="n">
        <f aca="false">K53+J53+I53+L53</f>
        <v>9</v>
      </c>
      <c r="N53" s="31" t="n">
        <f aca="false">M53*0.000694444444444444+H53</f>
        <v>0.0384814814814815</v>
      </c>
      <c r="O53" s="31" t="n">
        <f aca="false">N53-N$9</f>
        <v>0.00461921296296296</v>
      </c>
      <c r="P53" s="31" t="s">
        <v>78</v>
      </c>
      <c r="Q53" s="32"/>
      <c r="S53" s="24"/>
      <c r="T53" s="25"/>
      <c r="U53" s="26"/>
    </row>
    <row r="54" customFormat="false" ht="12.95" hidden="false" customHeight="true" outlineLevel="0" collapsed="false">
      <c r="A54" s="27" t="n">
        <v>46</v>
      </c>
      <c r="B54" s="28" t="n">
        <v>49</v>
      </c>
      <c r="C54" s="29" t="s">
        <v>287</v>
      </c>
      <c r="D54" s="28" t="n">
        <v>1987</v>
      </c>
      <c r="E54" s="28" t="s">
        <v>29</v>
      </c>
      <c r="F54" s="29" t="s">
        <v>74</v>
      </c>
      <c r="G54" s="30" t="n">
        <v>0.00524305555555556</v>
      </c>
      <c r="H54" s="30" t="n">
        <v>0.0343587962962963</v>
      </c>
      <c r="I54" s="28" t="n">
        <v>0</v>
      </c>
      <c r="J54" s="28" t="n">
        <v>4</v>
      </c>
      <c r="K54" s="28" t="n">
        <v>0</v>
      </c>
      <c r="L54" s="28" t="n">
        <v>2</v>
      </c>
      <c r="M54" s="28" t="n">
        <f aca="false">K54+J54+I54+L54</f>
        <v>6</v>
      </c>
      <c r="N54" s="31" t="n">
        <f aca="false">M54*0.000694444444444444+H54</f>
        <v>0.038525462962963</v>
      </c>
      <c r="O54" s="31" t="n">
        <f aca="false">N54-N$9</f>
        <v>0.00466319444444444</v>
      </c>
      <c r="P54" s="31"/>
      <c r="Q54" s="32"/>
      <c r="S54" s="24"/>
      <c r="T54" s="25"/>
      <c r="U54" s="26"/>
    </row>
    <row r="55" customFormat="false" ht="12.95" hidden="false" customHeight="true" outlineLevel="0" collapsed="false">
      <c r="A55" s="27" t="n">
        <v>47</v>
      </c>
      <c r="B55" s="28" t="n">
        <v>71</v>
      </c>
      <c r="C55" s="29" t="s">
        <v>288</v>
      </c>
      <c r="D55" s="28" t="n">
        <v>1976</v>
      </c>
      <c r="E55" s="28" t="s">
        <v>27</v>
      </c>
      <c r="F55" s="29" t="s">
        <v>74</v>
      </c>
      <c r="G55" s="30" t="n">
        <v>0.00513888888888889</v>
      </c>
      <c r="H55" s="30" t="n">
        <v>0.0336990740740741</v>
      </c>
      <c r="I55" s="28" t="n">
        <v>2</v>
      </c>
      <c r="J55" s="28" t="n">
        <v>2</v>
      </c>
      <c r="K55" s="28" t="n">
        <v>2</v>
      </c>
      <c r="L55" s="28" t="n">
        <v>1</v>
      </c>
      <c r="M55" s="28" t="n">
        <f aca="false">K55+J55+I55+L55</f>
        <v>7</v>
      </c>
      <c r="N55" s="31" t="n">
        <f aca="false">M55*0.000694444444444444+H55</f>
        <v>0.0385601851851852</v>
      </c>
      <c r="O55" s="31" t="n">
        <f aca="false">N55-N$9</f>
        <v>0.00469791666666667</v>
      </c>
      <c r="P55" s="31"/>
      <c r="Q55" s="32"/>
      <c r="S55" s="24"/>
      <c r="T55" s="25"/>
      <c r="U55" s="26"/>
    </row>
    <row r="56" customFormat="false" ht="12.95" hidden="false" customHeight="true" outlineLevel="0" collapsed="false">
      <c r="A56" s="27" t="n">
        <v>48</v>
      </c>
      <c r="B56" s="28" t="n">
        <v>54</v>
      </c>
      <c r="C56" s="29" t="s">
        <v>289</v>
      </c>
      <c r="D56" s="28" t="n">
        <v>1985</v>
      </c>
      <c r="E56" s="28" t="s">
        <v>29</v>
      </c>
      <c r="F56" s="29" t="s">
        <v>227</v>
      </c>
      <c r="G56" s="30" t="n">
        <v>0.00520833333333333</v>
      </c>
      <c r="H56" s="30" t="n">
        <v>0.033900462962963</v>
      </c>
      <c r="I56" s="28" t="n">
        <v>1</v>
      </c>
      <c r="J56" s="28" t="n">
        <v>2</v>
      </c>
      <c r="K56" s="28" t="n">
        <v>2</v>
      </c>
      <c r="L56" s="28" t="n">
        <v>2</v>
      </c>
      <c r="M56" s="28" t="n">
        <f aca="false">K56+J56+I56+L56</f>
        <v>7</v>
      </c>
      <c r="N56" s="31" t="n">
        <f aca="false">M56*0.000694444444444444+H56</f>
        <v>0.0387615740740741</v>
      </c>
      <c r="O56" s="31" t="n">
        <f aca="false">N56-N$9</f>
        <v>0.00489930555555556</v>
      </c>
      <c r="P56" s="31"/>
      <c r="Q56" s="32"/>
      <c r="S56" s="24"/>
      <c r="T56" s="25"/>
      <c r="U56" s="26"/>
    </row>
    <row r="57" customFormat="false" ht="12.95" hidden="false" customHeight="true" outlineLevel="0" collapsed="false">
      <c r="A57" s="27" t="n">
        <v>49</v>
      </c>
      <c r="B57" s="28" t="n">
        <v>59</v>
      </c>
      <c r="C57" s="29" t="s">
        <v>290</v>
      </c>
      <c r="D57" s="28" t="n">
        <v>1988</v>
      </c>
      <c r="E57" s="28" t="s">
        <v>29</v>
      </c>
      <c r="F57" s="29" t="s">
        <v>241</v>
      </c>
      <c r="G57" s="54" t="n">
        <v>0.00532407407407408</v>
      </c>
      <c r="H57" s="54" t="n">
        <v>0.0346597222222222</v>
      </c>
      <c r="I57" s="36" t="n">
        <v>0</v>
      </c>
      <c r="J57" s="36" t="n">
        <v>2</v>
      </c>
      <c r="K57" s="36" t="n">
        <v>0</v>
      </c>
      <c r="L57" s="36" t="n">
        <v>4</v>
      </c>
      <c r="M57" s="36" t="n">
        <f aca="false">K57+J57+I57+L57</f>
        <v>6</v>
      </c>
      <c r="N57" s="55" t="n">
        <f aca="false">M57*0.000694444444444444+H57</f>
        <v>0.0388263888888889</v>
      </c>
      <c r="O57" s="31" t="n">
        <f aca="false">N57-N$9</f>
        <v>0.00496412037037037</v>
      </c>
      <c r="P57" s="31"/>
      <c r="Q57" s="32"/>
      <c r="S57" s="24"/>
      <c r="T57" s="25"/>
      <c r="U57" s="26"/>
    </row>
    <row r="58" customFormat="false" ht="12.95" hidden="false" customHeight="true" outlineLevel="0" collapsed="false">
      <c r="A58" s="27" t="n">
        <v>50</v>
      </c>
      <c r="B58" s="28" t="n">
        <v>4</v>
      </c>
      <c r="C58" s="29" t="s">
        <v>291</v>
      </c>
      <c r="D58" s="28" t="n">
        <v>1988</v>
      </c>
      <c r="E58" s="28" t="s">
        <v>29</v>
      </c>
      <c r="F58" s="29" t="s">
        <v>292</v>
      </c>
      <c r="G58" s="30" t="n">
        <v>0.00548611111111111</v>
      </c>
      <c r="H58" s="30" t="n">
        <v>0.0356446759259259</v>
      </c>
      <c r="I58" s="28" t="n">
        <v>1</v>
      </c>
      <c r="J58" s="28" t="n">
        <v>2</v>
      </c>
      <c r="K58" s="28" t="n">
        <v>1</v>
      </c>
      <c r="L58" s="28" t="n">
        <v>1</v>
      </c>
      <c r="M58" s="28" t="n">
        <f aca="false">K58+J58+I58+L58</f>
        <v>5</v>
      </c>
      <c r="N58" s="31" t="n">
        <f aca="false">M58*0.000694444444444444+H58</f>
        <v>0.0391168981481481</v>
      </c>
      <c r="O58" s="31" t="n">
        <f aca="false">N58-N$9</f>
        <v>0.00525462962962963</v>
      </c>
      <c r="P58" s="31"/>
      <c r="Q58" s="38"/>
      <c r="S58" s="24"/>
      <c r="T58" s="25"/>
      <c r="U58" s="26"/>
    </row>
    <row r="59" customFormat="false" ht="12.95" hidden="false" customHeight="true" outlineLevel="0" collapsed="false">
      <c r="A59" s="27" t="n">
        <v>51</v>
      </c>
      <c r="B59" s="28" t="n">
        <v>72</v>
      </c>
      <c r="C59" s="29" t="s">
        <v>293</v>
      </c>
      <c r="D59" s="28" t="n">
        <v>1987</v>
      </c>
      <c r="E59" s="28" t="s">
        <v>29</v>
      </c>
      <c r="F59" s="29" t="s">
        <v>31</v>
      </c>
      <c r="G59" s="54" t="n">
        <v>0.00559027777777778</v>
      </c>
      <c r="H59" s="54" t="n">
        <v>0.0357662037037037</v>
      </c>
      <c r="I59" s="36" t="n">
        <v>2</v>
      </c>
      <c r="J59" s="36" t="n">
        <v>0</v>
      </c>
      <c r="K59" s="36" t="n">
        <v>2</v>
      </c>
      <c r="L59" s="36" t="n">
        <v>1</v>
      </c>
      <c r="M59" s="36" t="n">
        <f aca="false">K59+J59+I59+L59</f>
        <v>5</v>
      </c>
      <c r="N59" s="55" t="n">
        <f aca="false">M59*0.000694444444444444+H59</f>
        <v>0.0392384259259259</v>
      </c>
      <c r="O59" s="31" t="n">
        <f aca="false">N59-N$9</f>
        <v>0.00537615740740741</v>
      </c>
      <c r="P59" s="31"/>
      <c r="Q59" s="38"/>
      <c r="S59" s="24"/>
      <c r="T59" s="25"/>
      <c r="U59" s="26"/>
    </row>
    <row r="60" customFormat="false" ht="12.95" hidden="false" customHeight="true" outlineLevel="0" collapsed="false">
      <c r="A60" s="27" t="n">
        <v>52</v>
      </c>
      <c r="B60" s="28" t="n">
        <v>60</v>
      </c>
      <c r="C60" s="29" t="s">
        <v>294</v>
      </c>
      <c r="D60" s="28" t="n">
        <v>1983</v>
      </c>
      <c r="E60" s="28" t="s">
        <v>27</v>
      </c>
      <c r="F60" s="29" t="s">
        <v>96</v>
      </c>
      <c r="G60" s="54" t="n">
        <v>0.0052662037037037</v>
      </c>
      <c r="H60" s="54" t="n">
        <v>0.0344618055555556</v>
      </c>
      <c r="I60" s="36" t="n">
        <v>1</v>
      </c>
      <c r="J60" s="36" t="n">
        <v>0</v>
      </c>
      <c r="K60" s="36" t="n">
        <v>3</v>
      </c>
      <c r="L60" s="36" t="n">
        <v>3</v>
      </c>
      <c r="M60" s="36" t="n">
        <f aca="false">K60+J60+I60+L60</f>
        <v>7</v>
      </c>
      <c r="N60" s="55" t="n">
        <f aca="false">M60*0.000694444444444444+H60</f>
        <v>0.0393229166666667</v>
      </c>
      <c r="O60" s="31" t="n">
        <f aca="false">N60-N$9</f>
        <v>0.00546064814814815</v>
      </c>
      <c r="P60" s="31"/>
      <c r="Q60" s="38"/>
      <c r="S60" s="24"/>
      <c r="T60" s="25"/>
      <c r="U60" s="26"/>
    </row>
    <row r="61" customFormat="false" ht="12.95" hidden="false" customHeight="true" outlineLevel="0" collapsed="false">
      <c r="A61" s="27" t="n">
        <v>53</v>
      </c>
      <c r="B61" s="28" t="n">
        <v>38</v>
      </c>
      <c r="C61" s="29" t="s">
        <v>295</v>
      </c>
      <c r="D61" s="28" t="n">
        <v>1977</v>
      </c>
      <c r="E61" s="28" t="s">
        <v>49</v>
      </c>
      <c r="F61" s="29" t="s">
        <v>296</v>
      </c>
      <c r="G61" s="30" t="n">
        <v>0.00534722222222222</v>
      </c>
      <c r="H61" s="30" t="n">
        <v>0.0352523148148148</v>
      </c>
      <c r="I61" s="28" t="n">
        <v>1</v>
      </c>
      <c r="J61" s="28" t="n">
        <v>1</v>
      </c>
      <c r="K61" s="28" t="n">
        <v>2</v>
      </c>
      <c r="L61" s="28" t="n">
        <v>2</v>
      </c>
      <c r="M61" s="28" t="n">
        <f aca="false">K61+J61+I61+L61</f>
        <v>6</v>
      </c>
      <c r="N61" s="31" t="n">
        <f aca="false">M61*0.000694444444444444+H61</f>
        <v>0.0394189814814815</v>
      </c>
      <c r="O61" s="31" t="n">
        <f aca="false">N61-N$9</f>
        <v>0.00555671296296296</v>
      </c>
      <c r="P61" s="31"/>
      <c r="Q61" s="38"/>
      <c r="S61" s="24"/>
      <c r="T61" s="25"/>
      <c r="U61" s="26"/>
    </row>
    <row r="62" customFormat="false" ht="12.95" hidden="false" customHeight="true" outlineLevel="0" collapsed="false">
      <c r="A62" s="27" t="n">
        <v>54</v>
      </c>
      <c r="B62" s="28" t="n">
        <v>34</v>
      </c>
      <c r="C62" s="29" t="s">
        <v>297</v>
      </c>
      <c r="D62" s="28" t="n">
        <v>1983</v>
      </c>
      <c r="E62" s="28" t="s">
        <v>29</v>
      </c>
      <c r="F62" s="29" t="s">
        <v>107</v>
      </c>
      <c r="G62" s="30" t="n">
        <v>0.00556712962962963</v>
      </c>
      <c r="H62" s="30" t="n">
        <v>0.0353842592592593</v>
      </c>
      <c r="I62" s="28" t="n">
        <v>2</v>
      </c>
      <c r="J62" s="28" t="n">
        <v>1</v>
      </c>
      <c r="K62" s="28" t="n">
        <v>0</v>
      </c>
      <c r="L62" s="28" t="n">
        <v>3</v>
      </c>
      <c r="M62" s="28" t="n">
        <f aca="false">K62+J62+I62+L62</f>
        <v>6</v>
      </c>
      <c r="N62" s="31" t="n">
        <f aca="false">M62*0.000694444444444444+H62</f>
        <v>0.0395509259259259</v>
      </c>
      <c r="O62" s="31" t="n">
        <f aca="false">N62-N$9</f>
        <v>0.00568865740740741</v>
      </c>
      <c r="P62" s="31"/>
      <c r="Q62" s="38"/>
      <c r="S62" s="24"/>
      <c r="T62" s="25"/>
      <c r="U62" s="26"/>
    </row>
    <row r="63" customFormat="false" ht="12.95" hidden="false" customHeight="true" outlineLevel="0" collapsed="false">
      <c r="A63" s="27" t="n">
        <v>55</v>
      </c>
      <c r="B63" s="28" t="n">
        <v>23</v>
      </c>
      <c r="C63" s="29" t="s">
        <v>298</v>
      </c>
      <c r="D63" s="28" t="n">
        <v>1987</v>
      </c>
      <c r="E63" s="28" t="s">
        <v>29</v>
      </c>
      <c r="F63" s="29" t="s">
        <v>299</v>
      </c>
      <c r="G63" s="30" t="n">
        <v>0.00542824074074074</v>
      </c>
      <c r="H63" s="30" t="n">
        <v>0.0354340277777778</v>
      </c>
      <c r="I63" s="28" t="n">
        <v>1</v>
      </c>
      <c r="J63" s="28" t="n">
        <v>1</v>
      </c>
      <c r="K63" s="28" t="n">
        <v>0</v>
      </c>
      <c r="L63" s="28" t="n">
        <v>4</v>
      </c>
      <c r="M63" s="28" t="n">
        <f aca="false">K63+J63+I63+L63</f>
        <v>6</v>
      </c>
      <c r="N63" s="31" t="n">
        <f aca="false">M63*0.000694444444444444+H63</f>
        <v>0.0396006944444444</v>
      </c>
      <c r="O63" s="31" t="n">
        <f aca="false">N63-N$9</f>
        <v>0.00573842592592593</v>
      </c>
      <c r="P63" s="31"/>
      <c r="Q63" s="35"/>
      <c r="S63" s="24"/>
      <c r="T63" s="25"/>
      <c r="U63" s="26"/>
    </row>
    <row r="64" customFormat="false" ht="12.95" hidden="false" customHeight="true" outlineLevel="0" collapsed="false">
      <c r="A64" s="27" t="n">
        <v>56</v>
      </c>
      <c r="B64" s="28" t="n">
        <v>8</v>
      </c>
      <c r="C64" s="29" t="s">
        <v>300</v>
      </c>
      <c r="D64" s="28" t="n">
        <v>1987</v>
      </c>
      <c r="E64" s="28" t="s">
        <v>78</v>
      </c>
      <c r="F64" s="29" t="s">
        <v>301</v>
      </c>
      <c r="G64" s="30" t="n">
        <v>0.00568287037037037</v>
      </c>
      <c r="H64" s="30" t="n">
        <v>0.0362303240740741</v>
      </c>
      <c r="I64" s="28" t="n">
        <v>0</v>
      </c>
      <c r="J64" s="28" t="n">
        <v>2</v>
      </c>
      <c r="K64" s="28" t="n">
        <v>0</v>
      </c>
      <c r="L64" s="28" t="n">
        <v>3</v>
      </c>
      <c r="M64" s="28" t="n">
        <f aca="false">K64+J64+I64+L64</f>
        <v>5</v>
      </c>
      <c r="N64" s="31" t="n">
        <f aca="false">M64*0.000694444444444444+H64</f>
        <v>0.0397025462962963</v>
      </c>
      <c r="O64" s="31" t="n">
        <f aca="false">N64-N$9</f>
        <v>0.00584027777777778</v>
      </c>
      <c r="P64" s="31"/>
      <c r="Q64" s="35"/>
      <c r="S64" s="24"/>
      <c r="T64" s="25"/>
      <c r="U64" s="26"/>
    </row>
    <row r="65" customFormat="false" ht="12.95" hidden="false" customHeight="true" outlineLevel="0" collapsed="false">
      <c r="A65" s="27" t="n">
        <v>57</v>
      </c>
      <c r="B65" s="28" t="n">
        <v>47</v>
      </c>
      <c r="C65" s="29" t="s">
        <v>302</v>
      </c>
      <c r="D65" s="28" t="n">
        <v>1982</v>
      </c>
      <c r="E65" s="28" t="s">
        <v>27</v>
      </c>
      <c r="F65" s="29" t="s">
        <v>96</v>
      </c>
      <c r="G65" s="30" t="n">
        <v>0.00515046296296296</v>
      </c>
      <c r="H65" s="30" t="n">
        <v>0.0355381944444444</v>
      </c>
      <c r="I65" s="28" t="n">
        <v>1</v>
      </c>
      <c r="J65" s="28" t="n">
        <v>3</v>
      </c>
      <c r="K65" s="28" t="n">
        <v>0</v>
      </c>
      <c r="L65" s="28" t="n">
        <v>2</v>
      </c>
      <c r="M65" s="28" t="n">
        <f aca="false">K65+J65+I65+L65</f>
        <v>6</v>
      </c>
      <c r="N65" s="31" t="n">
        <f aca="false">M65*0.000694444444444444+H65</f>
        <v>0.0397048611111111</v>
      </c>
      <c r="O65" s="31" t="n">
        <f aca="false">N65-N$9</f>
        <v>0.00584259259259259</v>
      </c>
      <c r="P65" s="31"/>
      <c r="Q65" s="35"/>
      <c r="S65" s="24"/>
      <c r="T65" s="25"/>
      <c r="U65" s="26"/>
    </row>
    <row r="66" customFormat="false" ht="12.95" hidden="false" customHeight="true" outlineLevel="0" collapsed="false">
      <c r="A66" s="27" t="n">
        <v>58</v>
      </c>
      <c r="B66" s="28" t="n">
        <v>40</v>
      </c>
      <c r="C66" s="29" t="s">
        <v>303</v>
      </c>
      <c r="D66" s="28" t="n">
        <v>1984</v>
      </c>
      <c r="E66" s="28" t="s">
        <v>29</v>
      </c>
      <c r="F66" s="29" t="s">
        <v>304</v>
      </c>
      <c r="G66" s="30" t="n">
        <v>0.0052662037037037</v>
      </c>
      <c r="H66" s="30" t="n">
        <v>0.0342662037037037</v>
      </c>
      <c r="I66" s="28" t="n">
        <v>3</v>
      </c>
      <c r="J66" s="28" t="n">
        <v>2</v>
      </c>
      <c r="K66" s="28" t="n">
        <v>1</v>
      </c>
      <c r="L66" s="28" t="n">
        <v>2</v>
      </c>
      <c r="M66" s="28" t="n">
        <f aca="false">K66+J66+I66+L66</f>
        <v>8</v>
      </c>
      <c r="N66" s="31" t="n">
        <f aca="false">M66*0.000694444444444444+H66</f>
        <v>0.0398217592592593</v>
      </c>
      <c r="O66" s="31" t="n">
        <f aca="false">N66-N$9</f>
        <v>0.00595949074074074</v>
      </c>
      <c r="P66" s="31"/>
      <c r="Q66" s="35"/>
      <c r="S66" s="24"/>
      <c r="T66" s="25"/>
      <c r="U66" s="26"/>
    </row>
    <row r="67" customFormat="false" ht="12.95" hidden="false" customHeight="true" outlineLevel="0" collapsed="false">
      <c r="A67" s="27" t="n">
        <v>59</v>
      </c>
      <c r="B67" s="28" t="n">
        <v>61</v>
      </c>
      <c r="C67" s="29" t="s">
        <v>305</v>
      </c>
      <c r="D67" s="28" t="n">
        <v>1981</v>
      </c>
      <c r="E67" s="28" t="s">
        <v>29</v>
      </c>
      <c r="F67" s="29" t="s">
        <v>272</v>
      </c>
      <c r="G67" s="30" t="n">
        <v>0.00538194444444445</v>
      </c>
      <c r="H67" s="30" t="n">
        <v>0.0342962962962963</v>
      </c>
      <c r="I67" s="28" t="n">
        <v>3</v>
      </c>
      <c r="J67" s="28" t="n">
        <v>1</v>
      </c>
      <c r="K67" s="28" t="n">
        <v>2</v>
      </c>
      <c r="L67" s="28" t="n">
        <v>2</v>
      </c>
      <c r="M67" s="28" t="n">
        <f aca="false">K67+J67+I67+L67</f>
        <v>8</v>
      </c>
      <c r="N67" s="31" t="n">
        <f aca="false">M67*0.000694444444444444+H67</f>
        <v>0.0398518518518518</v>
      </c>
      <c r="O67" s="31" t="n">
        <f aca="false">N67-N$9</f>
        <v>0.00598958333333333</v>
      </c>
      <c r="P67" s="31"/>
      <c r="Q67" s="35"/>
      <c r="S67" s="24"/>
      <c r="T67" s="25"/>
      <c r="U67" s="26"/>
    </row>
    <row r="68" customFormat="false" ht="12.95" hidden="false" customHeight="true" outlineLevel="0" collapsed="false">
      <c r="A68" s="27" t="n">
        <v>60</v>
      </c>
      <c r="B68" s="28" t="n">
        <v>77</v>
      </c>
      <c r="C68" s="29" t="s">
        <v>306</v>
      </c>
      <c r="D68" s="28" t="n">
        <v>1988</v>
      </c>
      <c r="E68" s="28" t="s">
        <v>29</v>
      </c>
      <c r="F68" s="29" t="s">
        <v>307</v>
      </c>
      <c r="G68" s="30" t="n">
        <v>0.00572916666666667</v>
      </c>
      <c r="H68" s="30" t="n">
        <v>0.0378668981481482</v>
      </c>
      <c r="I68" s="28" t="n">
        <v>1</v>
      </c>
      <c r="J68" s="28" t="n">
        <v>0</v>
      </c>
      <c r="K68" s="28" t="n">
        <v>1</v>
      </c>
      <c r="L68" s="28" t="n">
        <v>1</v>
      </c>
      <c r="M68" s="28" t="n">
        <f aca="false">K68+J68+I68+L68</f>
        <v>3</v>
      </c>
      <c r="N68" s="31" t="n">
        <f aca="false">M68*0.000694444444444444+H68</f>
        <v>0.0399502314814815</v>
      </c>
      <c r="O68" s="31" t="n">
        <f aca="false">N68-N$9</f>
        <v>0.00608796296296296</v>
      </c>
      <c r="P68" s="31"/>
      <c r="Q68" s="35"/>
      <c r="S68" s="24"/>
      <c r="T68" s="25"/>
      <c r="U68" s="26"/>
    </row>
    <row r="69" customFormat="false" ht="12.95" hidden="false" customHeight="true" outlineLevel="0" collapsed="false">
      <c r="A69" s="27" t="n">
        <v>61</v>
      </c>
      <c r="B69" s="28" t="n">
        <v>80</v>
      </c>
      <c r="C69" s="29" t="s">
        <v>308</v>
      </c>
      <c r="D69" s="28" t="n">
        <v>1989</v>
      </c>
      <c r="E69" s="28" t="s">
        <v>29</v>
      </c>
      <c r="F69" s="29" t="s">
        <v>309</v>
      </c>
      <c r="G69" s="30" t="n">
        <v>0.00586805555555555</v>
      </c>
      <c r="H69" s="30" t="n">
        <v>0.0387407407407407</v>
      </c>
      <c r="I69" s="28" t="n">
        <v>1</v>
      </c>
      <c r="J69" s="28" t="n">
        <v>1</v>
      </c>
      <c r="K69" s="28" t="n">
        <v>0</v>
      </c>
      <c r="L69" s="28" t="n">
        <v>0</v>
      </c>
      <c r="M69" s="28" t="n">
        <f aca="false">K69+J69+I69+L69</f>
        <v>2</v>
      </c>
      <c r="N69" s="31" t="n">
        <f aca="false">M69*0.000694444444444444+H69</f>
        <v>0.0401296296296296</v>
      </c>
      <c r="O69" s="31" t="n">
        <f aca="false">N69-N$9</f>
        <v>0.00626736111111111</v>
      </c>
      <c r="P69" s="31"/>
      <c r="Q69" s="35"/>
      <c r="S69" s="24"/>
      <c r="T69" s="25"/>
      <c r="U69" s="26"/>
    </row>
    <row r="70" customFormat="false" ht="12.95" hidden="false" customHeight="true" outlineLevel="0" collapsed="false">
      <c r="A70" s="27" t="n">
        <v>62</v>
      </c>
      <c r="B70" s="28" t="n">
        <v>7</v>
      </c>
      <c r="C70" s="29" t="s">
        <v>310</v>
      </c>
      <c r="D70" s="28" t="n">
        <v>1984</v>
      </c>
      <c r="E70" s="28" t="s">
        <v>29</v>
      </c>
      <c r="F70" s="29" t="s">
        <v>311</v>
      </c>
      <c r="G70" s="30" t="n">
        <v>0.0056712962962963</v>
      </c>
      <c r="H70" s="30" t="n">
        <v>0.0373900462962963</v>
      </c>
      <c r="I70" s="28" t="n">
        <v>0</v>
      </c>
      <c r="J70" s="28" t="n">
        <v>2</v>
      </c>
      <c r="K70" s="28" t="n">
        <v>1</v>
      </c>
      <c r="L70" s="28" t="n">
        <v>1</v>
      </c>
      <c r="M70" s="28" t="n">
        <f aca="false">K70+J70+I70+L70</f>
        <v>4</v>
      </c>
      <c r="N70" s="31" t="n">
        <f aca="false">M70*0.000694444444444444+H70</f>
        <v>0.0401678240740741</v>
      </c>
      <c r="O70" s="31" t="n">
        <f aca="false">N70-N$9</f>
        <v>0.00630555555555556</v>
      </c>
      <c r="P70" s="31"/>
      <c r="Q70" s="35"/>
      <c r="S70" s="24"/>
      <c r="T70" s="25"/>
      <c r="U70" s="26"/>
    </row>
    <row r="71" customFormat="false" ht="12.95" hidden="false" customHeight="true" outlineLevel="0" collapsed="false">
      <c r="A71" s="27" t="n">
        <v>63</v>
      </c>
      <c r="B71" s="28" t="n">
        <v>65</v>
      </c>
      <c r="C71" s="29" t="s">
        <v>312</v>
      </c>
      <c r="D71" s="28" t="n">
        <v>1988</v>
      </c>
      <c r="E71" s="28" t="s">
        <v>29</v>
      </c>
      <c r="F71" s="29" t="s">
        <v>31</v>
      </c>
      <c r="G71" s="30" t="n">
        <v>0.00561342592592593</v>
      </c>
      <c r="H71" s="30" t="n">
        <v>0.0367673611111111</v>
      </c>
      <c r="I71" s="28" t="n">
        <v>1</v>
      </c>
      <c r="J71" s="28" t="n">
        <v>2</v>
      </c>
      <c r="K71" s="28" t="n">
        <v>1</v>
      </c>
      <c r="L71" s="28" t="n">
        <v>1</v>
      </c>
      <c r="M71" s="28" t="n">
        <f aca="false">K71+J71+I71+L71</f>
        <v>5</v>
      </c>
      <c r="N71" s="31" t="n">
        <f aca="false">M71*0.000694444444444444+H71</f>
        <v>0.0402395833333333</v>
      </c>
      <c r="O71" s="31" t="n">
        <f aca="false">N71-N$9</f>
        <v>0.00637731481481482</v>
      </c>
      <c r="P71" s="31"/>
      <c r="Q71" s="35"/>
      <c r="S71" s="24"/>
      <c r="T71" s="25"/>
      <c r="U71" s="26"/>
    </row>
    <row r="72" customFormat="false" ht="12.95" hidden="false" customHeight="true" outlineLevel="0" collapsed="false">
      <c r="A72" s="27" t="n">
        <v>64</v>
      </c>
      <c r="B72" s="28" t="n">
        <v>51</v>
      </c>
      <c r="C72" s="29" t="s">
        <v>313</v>
      </c>
      <c r="D72" s="28" t="n">
        <v>1987</v>
      </c>
      <c r="E72" s="28" t="s">
        <v>29</v>
      </c>
      <c r="F72" s="29" t="s">
        <v>227</v>
      </c>
      <c r="G72" s="30" t="n">
        <v>0.00548611111111111</v>
      </c>
      <c r="H72" s="30" t="n">
        <v>0.0368217592592593</v>
      </c>
      <c r="I72" s="28" t="n">
        <v>1</v>
      </c>
      <c r="J72" s="28" t="n">
        <v>1</v>
      </c>
      <c r="K72" s="28" t="n">
        <v>1</v>
      </c>
      <c r="L72" s="28" t="n">
        <v>2</v>
      </c>
      <c r="M72" s="28" t="n">
        <f aca="false">K72+J72+I72+L72</f>
        <v>5</v>
      </c>
      <c r="N72" s="31" t="n">
        <f aca="false">M72*0.000694444444444444+H72</f>
        <v>0.0402939814814815</v>
      </c>
      <c r="O72" s="31" t="n">
        <f aca="false">N72-N$9</f>
        <v>0.00643171296296296</v>
      </c>
      <c r="P72" s="31"/>
      <c r="Q72" s="35"/>
      <c r="S72" s="24"/>
      <c r="T72" s="25"/>
      <c r="U72" s="26"/>
    </row>
    <row r="73" customFormat="false" ht="12.95" hidden="false" customHeight="true" outlineLevel="0" collapsed="false">
      <c r="A73" s="27" t="n">
        <v>65</v>
      </c>
      <c r="B73" s="28" t="n">
        <v>24</v>
      </c>
      <c r="C73" s="29" t="s">
        <v>314</v>
      </c>
      <c r="D73" s="28" t="n">
        <v>1982</v>
      </c>
      <c r="E73" s="28" t="s">
        <v>29</v>
      </c>
      <c r="F73" s="29" t="s">
        <v>114</v>
      </c>
      <c r="G73" s="30" t="n">
        <v>0.00502314814814815</v>
      </c>
      <c r="H73" s="30" t="n">
        <v>0.0336365740740741</v>
      </c>
      <c r="I73" s="28" t="n">
        <v>2</v>
      </c>
      <c r="J73" s="28" t="n">
        <v>3</v>
      </c>
      <c r="K73" s="28" t="n">
        <v>2</v>
      </c>
      <c r="L73" s="28" t="n">
        <v>3</v>
      </c>
      <c r="M73" s="28" t="n">
        <f aca="false">K73+J73+I73+L73</f>
        <v>10</v>
      </c>
      <c r="N73" s="31" t="n">
        <f aca="false">M73*0.000694444444444444+H73</f>
        <v>0.0405810185185185</v>
      </c>
      <c r="O73" s="31" t="n">
        <f aca="false">N73-N$9</f>
        <v>0.00671875</v>
      </c>
      <c r="P73" s="31"/>
      <c r="Q73" s="35"/>
      <c r="S73" s="24"/>
      <c r="T73" s="25"/>
      <c r="U73" s="26"/>
    </row>
    <row r="74" customFormat="false" ht="12.95" hidden="false" customHeight="true" outlineLevel="0" collapsed="false">
      <c r="A74" s="27" t="n">
        <v>66</v>
      </c>
      <c r="B74" s="28" t="n">
        <v>18</v>
      </c>
      <c r="C74" s="29" t="s">
        <v>315</v>
      </c>
      <c r="D74" s="28" t="n">
        <v>1988</v>
      </c>
      <c r="E74" s="28" t="s">
        <v>78</v>
      </c>
      <c r="F74" s="29" t="s">
        <v>301</v>
      </c>
      <c r="G74" s="30" t="n">
        <v>0.00582175925925926</v>
      </c>
      <c r="H74" s="30" t="n">
        <v>0.0372002314814815</v>
      </c>
      <c r="I74" s="28" t="n">
        <v>3</v>
      </c>
      <c r="J74" s="28" t="n">
        <v>1</v>
      </c>
      <c r="K74" s="28" t="n">
        <v>1</v>
      </c>
      <c r="L74" s="28" t="n">
        <v>0</v>
      </c>
      <c r="M74" s="28" t="n">
        <f aca="false">K74+J74+I74+L74</f>
        <v>5</v>
      </c>
      <c r="N74" s="31" t="n">
        <f aca="false">M74*0.000694444444444444+H74</f>
        <v>0.0406724537037037</v>
      </c>
      <c r="O74" s="31" t="n">
        <f aca="false">N74-N$9</f>
        <v>0.00681018518518519</v>
      </c>
      <c r="P74" s="31"/>
      <c r="Q74" s="35"/>
      <c r="S74" s="24"/>
      <c r="T74" s="25"/>
      <c r="U74" s="26"/>
    </row>
    <row r="75" customFormat="false" ht="12.95" hidden="false" customHeight="true" outlineLevel="0" collapsed="false">
      <c r="A75" s="27" t="n">
        <v>67</v>
      </c>
      <c r="B75" s="28" t="n">
        <v>17</v>
      </c>
      <c r="C75" s="29" t="s">
        <v>316</v>
      </c>
      <c r="D75" s="28" t="n">
        <v>1988</v>
      </c>
      <c r="E75" s="28" t="s">
        <v>29</v>
      </c>
      <c r="F75" s="29" t="s">
        <v>317</v>
      </c>
      <c r="G75" s="30" t="n">
        <v>0.00564814814814815</v>
      </c>
      <c r="H75" s="30" t="n">
        <v>0.0366296296296296</v>
      </c>
      <c r="I75" s="28" t="n">
        <v>2</v>
      </c>
      <c r="J75" s="28" t="n">
        <v>1</v>
      </c>
      <c r="K75" s="28" t="n">
        <v>1</v>
      </c>
      <c r="L75" s="28" t="n">
        <v>2</v>
      </c>
      <c r="M75" s="28" t="n">
        <f aca="false">K75+J75+I75+L75</f>
        <v>6</v>
      </c>
      <c r="N75" s="31" t="n">
        <f aca="false">M75*0.000694444444444444+H75</f>
        <v>0.0407962962962963</v>
      </c>
      <c r="O75" s="31" t="n">
        <f aca="false">N75-N$9</f>
        <v>0.00693402777777778</v>
      </c>
      <c r="P75" s="31"/>
      <c r="Q75" s="35"/>
      <c r="S75" s="24"/>
      <c r="T75" s="25"/>
      <c r="U75" s="26"/>
    </row>
    <row r="76" customFormat="false" ht="12.95" hidden="false" customHeight="true" outlineLevel="0" collapsed="false">
      <c r="A76" s="27" t="n">
        <v>68</v>
      </c>
      <c r="B76" s="28" t="n">
        <v>83</v>
      </c>
      <c r="C76" s="29" t="s">
        <v>318</v>
      </c>
      <c r="D76" s="28" t="n">
        <v>1990</v>
      </c>
      <c r="E76" s="28" t="s">
        <v>29</v>
      </c>
      <c r="F76" s="29" t="s">
        <v>96</v>
      </c>
      <c r="G76" s="30" t="n">
        <v>0.00559027777777778</v>
      </c>
      <c r="H76" s="30" t="n">
        <v>0.0366574074074074</v>
      </c>
      <c r="I76" s="28" t="n">
        <v>0</v>
      </c>
      <c r="J76" s="28" t="n">
        <v>3</v>
      </c>
      <c r="K76" s="28" t="n">
        <v>0</v>
      </c>
      <c r="L76" s="28" t="n">
        <v>3</v>
      </c>
      <c r="M76" s="28" t="n">
        <f aca="false">K76+J76+I76+L76</f>
        <v>6</v>
      </c>
      <c r="N76" s="31" t="n">
        <f aca="false">M76*0.000694444444444444+H76</f>
        <v>0.0408240740740741</v>
      </c>
      <c r="O76" s="31" t="n">
        <f aca="false">N76-N$9</f>
        <v>0.00696180555555556</v>
      </c>
      <c r="P76" s="31"/>
      <c r="Q76" s="56"/>
    </row>
    <row r="77" customFormat="false" ht="12.95" hidden="false" customHeight="true" outlineLevel="0" collapsed="false">
      <c r="A77" s="27" t="n">
        <v>69</v>
      </c>
      <c r="B77" s="28" t="n">
        <v>3</v>
      </c>
      <c r="C77" s="29" t="s">
        <v>319</v>
      </c>
      <c r="D77" s="28" t="n">
        <v>1988</v>
      </c>
      <c r="E77" s="28" t="s">
        <v>78</v>
      </c>
      <c r="F77" s="29" t="s">
        <v>320</v>
      </c>
      <c r="G77" s="30" t="n">
        <v>0.00548611111111111</v>
      </c>
      <c r="H77" s="30" t="n">
        <v>0.0368854166666667</v>
      </c>
      <c r="I77" s="28" t="n">
        <v>0</v>
      </c>
      <c r="J77" s="28" t="n">
        <v>2</v>
      </c>
      <c r="K77" s="28" t="n">
        <v>1</v>
      </c>
      <c r="L77" s="28" t="n">
        <v>3</v>
      </c>
      <c r="M77" s="28" t="n">
        <f aca="false">K77+J77+I77+L77</f>
        <v>6</v>
      </c>
      <c r="N77" s="31" t="n">
        <f aca="false">M77*0.000694444444444444+H77</f>
        <v>0.0410520833333333</v>
      </c>
      <c r="O77" s="31" t="n">
        <f aca="false">N77-N$9</f>
        <v>0.00718981481481482</v>
      </c>
      <c r="P77" s="31"/>
      <c r="Q77" s="56"/>
    </row>
    <row r="78" customFormat="false" ht="12.95" hidden="false" customHeight="true" outlineLevel="0" collapsed="false">
      <c r="A78" s="27" t="n">
        <v>70</v>
      </c>
      <c r="B78" s="28" t="n">
        <v>15</v>
      </c>
      <c r="C78" s="29" t="s">
        <v>321</v>
      </c>
      <c r="D78" s="28" t="n">
        <v>1988</v>
      </c>
      <c r="E78" s="28" t="s">
        <v>29</v>
      </c>
      <c r="F78" s="29" t="s">
        <v>322</v>
      </c>
      <c r="G78" s="30" t="n">
        <v>0.00540509259259259</v>
      </c>
      <c r="H78" s="30" t="n">
        <v>0.0362106481481481</v>
      </c>
      <c r="I78" s="28" t="n">
        <v>2</v>
      </c>
      <c r="J78" s="28" t="n">
        <v>1</v>
      </c>
      <c r="K78" s="28" t="n">
        <v>2</v>
      </c>
      <c r="L78" s="28" t="n">
        <v>2</v>
      </c>
      <c r="M78" s="28" t="n">
        <f aca="false">K78+J78+I78+L78</f>
        <v>7</v>
      </c>
      <c r="N78" s="31" t="n">
        <f aca="false">M78*0.000694444444444444+H78</f>
        <v>0.0410717592592593</v>
      </c>
      <c r="O78" s="31" t="n">
        <f aca="false">N78-N$9</f>
        <v>0.00720949074074074</v>
      </c>
      <c r="P78" s="31"/>
      <c r="Q78" s="56"/>
    </row>
    <row r="79" customFormat="false" ht="12.95" hidden="false" customHeight="true" outlineLevel="0" collapsed="false">
      <c r="A79" s="27" t="n">
        <v>71</v>
      </c>
      <c r="B79" s="28" t="n">
        <v>14</v>
      </c>
      <c r="C79" s="29" t="s">
        <v>323</v>
      </c>
      <c r="D79" s="28" t="n">
        <v>1984</v>
      </c>
      <c r="E79" s="28" t="s">
        <v>29</v>
      </c>
      <c r="F79" s="29" t="s">
        <v>324</v>
      </c>
      <c r="G79" s="30" t="n">
        <v>0.00569444444444444</v>
      </c>
      <c r="H79" s="30" t="n">
        <v>0.0362523148148148</v>
      </c>
      <c r="I79" s="28" t="n">
        <v>2</v>
      </c>
      <c r="J79" s="28" t="n">
        <v>3</v>
      </c>
      <c r="K79" s="28" t="n">
        <v>1</v>
      </c>
      <c r="L79" s="28" t="n">
        <v>1</v>
      </c>
      <c r="M79" s="28" t="n">
        <f aca="false">K79+J79+I79+L79</f>
        <v>7</v>
      </c>
      <c r="N79" s="31" t="n">
        <f aca="false">M79*0.000694444444444444+H79</f>
        <v>0.0411134259259259</v>
      </c>
      <c r="O79" s="31" t="n">
        <f aca="false">N79-N$9</f>
        <v>0.00725115740740741</v>
      </c>
      <c r="P79" s="31"/>
      <c r="Q79" s="35"/>
      <c r="S79" s="24"/>
      <c r="T79" s="25"/>
      <c r="U79" s="26"/>
    </row>
    <row r="80" customFormat="false" ht="12.95" hidden="false" customHeight="true" outlineLevel="0" collapsed="false">
      <c r="A80" s="27" t="n">
        <v>72</v>
      </c>
      <c r="B80" s="28" t="n">
        <v>55</v>
      </c>
      <c r="C80" s="29" t="s">
        <v>325</v>
      </c>
      <c r="D80" s="28" t="n">
        <v>1988</v>
      </c>
      <c r="E80" s="28" t="s">
        <v>29</v>
      </c>
      <c r="F80" s="29" t="s">
        <v>31</v>
      </c>
      <c r="G80" s="30" t="n">
        <v>0.00590277777777778</v>
      </c>
      <c r="H80" s="30" t="n">
        <v>0.0372199074074074</v>
      </c>
      <c r="I80" s="28" t="n">
        <v>1</v>
      </c>
      <c r="J80" s="28" t="n">
        <v>1</v>
      </c>
      <c r="K80" s="28" t="n">
        <v>0</v>
      </c>
      <c r="L80" s="28" t="n">
        <v>5</v>
      </c>
      <c r="M80" s="28" t="n">
        <f aca="false">K80+J80+I80+L80</f>
        <v>7</v>
      </c>
      <c r="N80" s="31" t="n">
        <f aca="false">M80*0.000694444444444444+H80</f>
        <v>0.0420810185185185</v>
      </c>
      <c r="O80" s="31" t="n">
        <f aca="false">N80-N$9</f>
        <v>0.00821875</v>
      </c>
      <c r="P80" s="31"/>
      <c r="Q80" s="35"/>
      <c r="S80" s="24"/>
      <c r="T80" s="25"/>
      <c r="U80" s="26"/>
    </row>
    <row r="81" customFormat="false" ht="12.95" hidden="false" customHeight="true" outlineLevel="0" collapsed="false">
      <c r="A81" s="27" t="n">
        <v>73</v>
      </c>
      <c r="B81" s="28" t="n">
        <v>75</v>
      </c>
      <c r="C81" s="29" t="s">
        <v>326</v>
      </c>
      <c r="D81" s="28" t="n">
        <v>1988</v>
      </c>
      <c r="E81" s="28" t="s">
        <v>29</v>
      </c>
      <c r="F81" s="29" t="s">
        <v>105</v>
      </c>
      <c r="G81" s="30" t="n">
        <v>0.00541666666666667</v>
      </c>
      <c r="H81" s="30" t="n">
        <v>0.036287037037037</v>
      </c>
      <c r="I81" s="28" t="n">
        <v>4</v>
      </c>
      <c r="J81" s="28" t="n">
        <v>1</v>
      </c>
      <c r="K81" s="28" t="n">
        <v>2</v>
      </c>
      <c r="L81" s="28" t="n">
        <v>2</v>
      </c>
      <c r="M81" s="28" t="n">
        <f aca="false">K81+J81+I81+L81</f>
        <v>9</v>
      </c>
      <c r="N81" s="31" t="n">
        <f aca="false">M81*0.000694444444444444+H81</f>
        <v>0.042537037037037</v>
      </c>
      <c r="O81" s="31" t="n">
        <f aca="false">N81-N$9</f>
        <v>0.00867476851851852</v>
      </c>
      <c r="P81" s="31"/>
      <c r="Q81" s="35"/>
      <c r="S81" s="24"/>
      <c r="T81" s="25"/>
      <c r="U81" s="26"/>
    </row>
    <row r="82" customFormat="false" ht="12.95" hidden="false" customHeight="true" outlineLevel="0" collapsed="false">
      <c r="A82" s="27" t="n">
        <v>74</v>
      </c>
      <c r="B82" s="28" t="n">
        <v>10</v>
      </c>
      <c r="C82" s="29" t="s">
        <v>327</v>
      </c>
      <c r="D82" s="28" t="n">
        <v>1987</v>
      </c>
      <c r="E82" s="28" t="s">
        <v>29</v>
      </c>
      <c r="F82" s="29" t="s">
        <v>328</v>
      </c>
      <c r="G82" s="30" t="n">
        <v>0.00560185185185185</v>
      </c>
      <c r="H82" s="30" t="n">
        <v>0.0371840277777778</v>
      </c>
      <c r="I82" s="28" t="n">
        <v>2</v>
      </c>
      <c r="J82" s="28" t="n">
        <v>3</v>
      </c>
      <c r="K82" s="28" t="n">
        <v>2</v>
      </c>
      <c r="L82" s="28" t="n">
        <v>1</v>
      </c>
      <c r="M82" s="28" t="n">
        <f aca="false">K82+J82+I82+L82</f>
        <v>8</v>
      </c>
      <c r="N82" s="31" t="n">
        <f aca="false">M82*0.000694444444444444+H82</f>
        <v>0.0427395833333333</v>
      </c>
      <c r="O82" s="31" t="n">
        <f aca="false">N82-N$9</f>
        <v>0.00887731481481482</v>
      </c>
      <c r="P82" s="31"/>
      <c r="Q82" s="35"/>
      <c r="S82" s="24"/>
      <c r="T82" s="25"/>
      <c r="U82" s="26"/>
    </row>
    <row r="83" customFormat="false" ht="12.95" hidden="false" customHeight="true" outlineLevel="0" collapsed="false">
      <c r="A83" s="27" t="n">
        <v>75</v>
      </c>
      <c r="B83" s="28" t="n">
        <v>16</v>
      </c>
      <c r="C83" s="29" t="s">
        <v>329</v>
      </c>
      <c r="D83" s="28" t="n">
        <v>1988</v>
      </c>
      <c r="E83" s="28" t="s">
        <v>78</v>
      </c>
      <c r="F83" s="29" t="s">
        <v>74</v>
      </c>
      <c r="G83" s="30" t="n">
        <v>0.00525462962962963</v>
      </c>
      <c r="H83" s="30" t="n">
        <v>0.0348518518518519</v>
      </c>
      <c r="I83" s="28" t="n">
        <v>3</v>
      </c>
      <c r="J83" s="28" t="n">
        <v>3</v>
      </c>
      <c r="K83" s="28" t="n">
        <v>3</v>
      </c>
      <c r="L83" s="28" t="n">
        <v>3</v>
      </c>
      <c r="M83" s="28" t="n">
        <f aca="false">K83+J83+I83+L83</f>
        <v>12</v>
      </c>
      <c r="N83" s="31" t="n">
        <f aca="false">M83*0.000694444444444444+H83</f>
        <v>0.0431851851851852</v>
      </c>
      <c r="O83" s="31" t="n">
        <f aca="false">N83-N$9</f>
        <v>0.00932291666666667</v>
      </c>
      <c r="P83" s="31"/>
      <c r="Q83" s="35"/>
      <c r="S83" s="24"/>
      <c r="T83" s="25"/>
      <c r="U83" s="26"/>
    </row>
    <row r="84" customFormat="false" ht="12.95" hidden="false" customHeight="true" outlineLevel="0" collapsed="false">
      <c r="A84" s="27" t="n">
        <v>76</v>
      </c>
      <c r="B84" s="28" t="n">
        <v>82</v>
      </c>
      <c r="C84" s="29" t="s">
        <v>330</v>
      </c>
      <c r="D84" s="28" t="n">
        <v>1990</v>
      </c>
      <c r="E84" s="28" t="s">
        <v>29</v>
      </c>
      <c r="F84" s="29" t="s">
        <v>266</v>
      </c>
      <c r="G84" s="30" t="n">
        <v>0.00532407407407408</v>
      </c>
      <c r="H84" s="30" t="n">
        <v>0.0356030092592593</v>
      </c>
      <c r="I84" s="28" t="n">
        <v>4</v>
      </c>
      <c r="J84" s="28" t="n">
        <v>2</v>
      </c>
      <c r="K84" s="28" t="n">
        <v>3</v>
      </c>
      <c r="L84" s="28" t="n">
        <v>3</v>
      </c>
      <c r="M84" s="28" t="n">
        <f aca="false">K84+J84+I84+L84</f>
        <v>12</v>
      </c>
      <c r="N84" s="31" t="n">
        <f aca="false">M84*0.000694444444444444+H84</f>
        <v>0.0439363425925926</v>
      </c>
      <c r="O84" s="31" t="n">
        <f aca="false">N84-N$9</f>
        <v>0.0100740740740741</v>
      </c>
      <c r="P84" s="31"/>
      <c r="Q84" s="35"/>
      <c r="S84" s="24"/>
      <c r="T84" s="25"/>
      <c r="U84" s="26"/>
    </row>
    <row r="85" customFormat="false" ht="12.95" hidden="false" customHeight="true" outlineLevel="0" collapsed="false">
      <c r="A85" s="27" t="n">
        <v>77</v>
      </c>
      <c r="B85" s="28" t="n">
        <v>50</v>
      </c>
      <c r="C85" s="29" t="s">
        <v>331</v>
      </c>
      <c r="D85" s="28" t="n">
        <v>1988</v>
      </c>
      <c r="E85" s="28" t="s">
        <v>29</v>
      </c>
      <c r="F85" s="29" t="s">
        <v>109</v>
      </c>
      <c r="G85" s="30" t="n">
        <v>0.00528935185185185</v>
      </c>
      <c r="H85" s="30" t="n">
        <v>0.0357615740740741</v>
      </c>
      <c r="I85" s="28" t="n">
        <v>2</v>
      </c>
      <c r="J85" s="28" t="n">
        <v>5</v>
      </c>
      <c r="K85" s="28" t="n">
        <v>3</v>
      </c>
      <c r="L85" s="28" t="n">
        <v>2</v>
      </c>
      <c r="M85" s="28" t="n">
        <f aca="false">K85+J85+I85+L85</f>
        <v>12</v>
      </c>
      <c r="N85" s="31" t="n">
        <f aca="false">M85*0.000694444444444444+H85</f>
        <v>0.0440949074074074</v>
      </c>
      <c r="O85" s="31" t="n">
        <f aca="false">N85-N$9</f>
        <v>0.0102326388888889</v>
      </c>
      <c r="P85" s="31"/>
      <c r="Q85" s="35"/>
      <c r="S85" s="24"/>
      <c r="T85" s="25"/>
      <c r="U85" s="26"/>
    </row>
    <row r="86" customFormat="false" ht="12.95" hidden="false" customHeight="true" outlineLevel="0" collapsed="false">
      <c r="A86" s="27" t="n">
        <v>78</v>
      </c>
      <c r="B86" s="28" t="n">
        <v>13</v>
      </c>
      <c r="C86" s="29" t="s">
        <v>332</v>
      </c>
      <c r="D86" s="28" t="n">
        <v>1987</v>
      </c>
      <c r="E86" s="28" t="s">
        <v>29</v>
      </c>
      <c r="F86" s="29" t="s">
        <v>333</v>
      </c>
      <c r="G86" s="30" t="n">
        <v>0.00572916666666667</v>
      </c>
      <c r="H86" s="30" t="n">
        <v>0.0373171296296296</v>
      </c>
      <c r="I86" s="28" t="n">
        <v>4</v>
      </c>
      <c r="J86" s="28" t="n">
        <v>3</v>
      </c>
      <c r="K86" s="28" t="n">
        <v>1</v>
      </c>
      <c r="L86" s="28" t="n">
        <v>2</v>
      </c>
      <c r="M86" s="28" t="n">
        <f aca="false">K86+J86+I86+L86</f>
        <v>10</v>
      </c>
      <c r="N86" s="31" t="n">
        <f aca="false">M86*0.000694444444444444+H86</f>
        <v>0.0442615740740741</v>
      </c>
      <c r="O86" s="31" t="n">
        <f aca="false">N86-N$9</f>
        <v>0.0103993055555556</v>
      </c>
      <c r="P86" s="31"/>
      <c r="Q86" s="35"/>
      <c r="S86" s="24"/>
      <c r="T86" s="25"/>
      <c r="U86" s="26"/>
    </row>
    <row r="87" customFormat="false" ht="12.95" hidden="false" customHeight="true" outlineLevel="0" collapsed="false">
      <c r="A87" s="27" t="n">
        <v>79</v>
      </c>
      <c r="B87" s="28" t="n">
        <v>73</v>
      </c>
      <c r="C87" s="29" t="s">
        <v>334</v>
      </c>
      <c r="D87" s="28" t="n">
        <v>1988</v>
      </c>
      <c r="E87" s="28" t="s">
        <v>29</v>
      </c>
      <c r="F87" s="29" t="s">
        <v>335</v>
      </c>
      <c r="G87" s="54" t="n">
        <v>0.00613425925925926</v>
      </c>
      <c r="H87" s="54" t="n">
        <v>0.0415578703703704</v>
      </c>
      <c r="I87" s="36" t="n">
        <v>0</v>
      </c>
      <c r="J87" s="36" t="n">
        <v>1</v>
      </c>
      <c r="K87" s="36" t="n">
        <v>1</v>
      </c>
      <c r="L87" s="36" t="n">
        <v>2</v>
      </c>
      <c r="M87" s="36" t="n">
        <f aca="false">K87+J87+I87+L87</f>
        <v>4</v>
      </c>
      <c r="N87" s="55" t="n">
        <f aca="false">M87*0.000694444444444444+H87</f>
        <v>0.0443356481481481</v>
      </c>
      <c r="O87" s="31" t="n">
        <f aca="false">N87-N$9</f>
        <v>0.0104733796296296</v>
      </c>
      <c r="P87" s="31"/>
      <c r="Q87" s="35"/>
      <c r="S87" s="24"/>
      <c r="T87" s="25"/>
      <c r="U87" s="26"/>
    </row>
    <row r="88" customFormat="false" ht="12.95" hidden="false" customHeight="true" outlineLevel="0" collapsed="false">
      <c r="A88" s="27" t="n">
        <v>80</v>
      </c>
      <c r="B88" s="28" t="n">
        <v>85</v>
      </c>
      <c r="C88" s="29" t="s">
        <v>336</v>
      </c>
      <c r="D88" s="28" t="n">
        <v>1990</v>
      </c>
      <c r="E88" s="28" t="s">
        <v>78</v>
      </c>
      <c r="F88" s="29" t="s">
        <v>337</v>
      </c>
      <c r="G88" s="30" t="n">
        <v>0.00541666666666667</v>
      </c>
      <c r="H88" s="30" t="n">
        <v>0.0368969907407407</v>
      </c>
      <c r="I88" s="28" t="n">
        <v>3</v>
      </c>
      <c r="J88" s="28" t="n">
        <v>2</v>
      </c>
      <c r="K88" s="28" t="n">
        <v>3</v>
      </c>
      <c r="L88" s="28" t="n">
        <v>3</v>
      </c>
      <c r="M88" s="28" t="n">
        <f aca="false">K88+J88+I88+L88</f>
        <v>11</v>
      </c>
      <c r="N88" s="31" t="n">
        <f aca="false">M88*0.000694444444444444+H88</f>
        <v>0.0445358796296296</v>
      </c>
      <c r="O88" s="31" t="n">
        <f aca="false">N88-N$9</f>
        <v>0.0106736111111111</v>
      </c>
      <c r="P88" s="31"/>
      <c r="Q88" s="35"/>
      <c r="S88" s="24"/>
      <c r="T88" s="25"/>
      <c r="U88" s="26"/>
    </row>
    <row r="89" customFormat="false" ht="12.95" hidden="false" customHeight="true" outlineLevel="0" collapsed="false">
      <c r="A89" s="27" t="n">
        <v>81</v>
      </c>
      <c r="B89" s="28" t="n">
        <v>76</v>
      </c>
      <c r="C89" s="29" t="s">
        <v>338</v>
      </c>
      <c r="D89" s="28" t="n">
        <v>1987</v>
      </c>
      <c r="E89" s="28" t="s">
        <v>78</v>
      </c>
      <c r="F89" s="29" t="s">
        <v>339</v>
      </c>
      <c r="G89" s="30" t="n">
        <v>0.0059837962962963</v>
      </c>
      <c r="H89" s="30" t="n">
        <v>0.041056712962963</v>
      </c>
      <c r="I89" s="28" t="n">
        <v>1</v>
      </c>
      <c r="J89" s="28" t="n">
        <v>2</v>
      </c>
      <c r="K89" s="28" t="n">
        <v>2</v>
      </c>
      <c r="L89" s="28" t="n">
        <v>2</v>
      </c>
      <c r="M89" s="28" t="n">
        <f aca="false">K89+J89+I89+L89</f>
        <v>7</v>
      </c>
      <c r="N89" s="31" t="n">
        <f aca="false">M89*0.000694444444444444+H89</f>
        <v>0.0459178240740741</v>
      </c>
      <c r="O89" s="31" t="n">
        <f aca="false">N89-N$9</f>
        <v>0.0120555555555556</v>
      </c>
      <c r="P89" s="31"/>
      <c r="Q89" s="56"/>
    </row>
    <row r="90" customFormat="false" ht="12.95" hidden="false" customHeight="true" outlineLevel="0" collapsed="false">
      <c r="A90" s="27"/>
      <c r="B90" s="28" t="n">
        <v>11</v>
      </c>
      <c r="C90" s="29" t="s">
        <v>340</v>
      </c>
      <c r="D90" s="28" t="n">
        <v>1988</v>
      </c>
      <c r="E90" s="28" t="s">
        <v>29</v>
      </c>
      <c r="F90" s="29" t="s">
        <v>105</v>
      </c>
      <c r="G90" s="29"/>
      <c r="H90" s="29"/>
      <c r="I90" s="28"/>
      <c r="J90" s="28"/>
      <c r="K90" s="28"/>
      <c r="L90" s="28"/>
      <c r="M90" s="28"/>
      <c r="N90" s="31" t="s">
        <v>214</v>
      </c>
      <c r="O90" s="31"/>
      <c r="P90" s="31"/>
      <c r="Q90" s="56"/>
    </row>
    <row r="91" customFormat="false" ht="12.95" hidden="false" customHeight="true" outlineLevel="0" collapsed="false">
      <c r="A91" s="27"/>
      <c r="B91" s="28" t="n">
        <v>35</v>
      </c>
      <c r="C91" s="29" t="s">
        <v>341</v>
      </c>
      <c r="D91" s="28" t="n">
        <v>1989</v>
      </c>
      <c r="E91" s="28" t="s">
        <v>29</v>
      </c>
      <c r="F91" s="29" t="s">
        <v>109</v>
      </c>
      <c r="G91" s="29"/>
      <c r="H91" s="29"/>
      <c r="I91" s="28"/>
      <c r="J91" s="28"/>
      <c r="K91" s="28"/>
      <c r="L91" s="28"/>
      <c r="M91" s="28"/>
      <c r="N91" s="31" t="s">
        <v>214</v>
      </c>
      <c r="O91" s="31"/>
      <c r="P91" s="31"/>
      <c r="Q91" s="56"/>
    </row>
    <row r="92" customFormat="false" ht="12.95" hidden="false" customHeight="true" outlineLevel="0" collapsed="false">
      <c r="A92" s="39"/>
      <c r="B92" s="40" t="n">
        <v>79</v>
      </c>
      <c r="C92" s="41" t="s">
        <v>342</v>
      </c>
      <c r="D92" s="40" t="n">
        <v>1989</v>
      </c>
      <c r="E92" s="40" t="s">
        <v>29</v>
      </c>
      <c r="F92" s="41" t="s">
        <v>343</v>
      </c>
      <c r="G92" s="41"/>
      <c r="H92" s="41"/>
      <c r="I92" s="40"/>
      <c r="J92" s="40"/>
      <c r="K92" s="40"/>
      <c r="L92" s="40"/>
      <c r="M92" s="40"/>
      <c r="N92" s="43" t="s">
        <v>214</v>
      </c>
      <c r="O92" s="43"/>
      <c r="P92" s="43"/>
      <c r="Q92" s="57"/>
      <c r="S92" s="24"/>
      <c r="T92" s="25"/>
      <c r="U92" s="26"/>
    </row>
    <row r="93" customFormat="false" ht="12.95" hidden="false" customHeight="true" outlineLevel="0" collapsed="false">
      <c r="B93" s="45"/>
      <c r="C93" s="45" t="s">
        <v>344</v>
      </c>
      <c r="D93" s="46"/>
      <c r="E93" s="47"/>
      <c r="F93" s="45"/>
      <c r="G93" s="45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F94" s="7"/>
      <c r="G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J95" s="7"/>
    </row>
    <row r="96" customFormat="false" ht="12.75" hidden="false" customHeight="false" outlineLevel="0" collapsed="false">
      <c r="B96" s="7"/>
      <c r="C96" s="7"/>
      <c r="D96" s="7"/>
      <c r="E96" s="7"/>
      <c r="I96" s="7"/>
      <c r="J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false" outlineLevel="0" collapsed="false">
      <c r="C99" s="5"/>
      <c r="D99" s="48"/>
      <c r="E99" s="48"/>
      <c r="F99" s="7"/>
      <c r="G99" s="7"/>
      <c r="H99" s="7"/>
      <c r="I99" s="7"/>
    </row>
    <row r="102" customFormat="false" ht="12.75" hidden="false" customHeight="false" outlineLevel="0" collapsed="false">
      <c r="H102" s="49"/>
    </row>
    <row r="103" customFormat="false" ht="12.75" hidden="false" customHeight="false" outlineLevel="0" collapsed="false">
      <c r="H103" s="49"/>
    </row>
    <row r="104" customFormat="false" ht="12.75" hidden="false" customHeight="false" outlineLevel="0" collapsed="false">
      <c r="H104" s="49"/>
    </row>
    <row r="105" customFormat="false" ht="12.75" hidden="false" customHeight="false" outlineLevel="0" collapsed="false">
      <c r="H105" s="49"/>
    </row>
    <row r="106" customFormat="false" ht="12.75" hidden="false" customHeight="false" outlineLevel="0" collapsed="false">
      <c r="B106" s="7"/>
      <c r="C106" s="7"/>
      <c r="E106" s="7"/>
      <c r="F106" s="7"/>
      <c r="G106" s="7"/>
      <c r="H106" s="7"/>
      <c r="I106" s="7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7"/>
      <c r="C108" s="7"/>
      <c r="D108" s="7"/>
      <c r="E108" s="7"/>
    </row>
    <row r="109" customFormat="false" ht="12.75" hidden="false" customHeight="false" outlineLevel="0" collapsed="false">
      <c r="B109" s="7"/>
      <c r="C109" s="7"/>
      <c r="D109" s="7"/>
      <c r="E109" s="7"/>
    </row>
    <row r="110" customFormat="false" ht="12.75" hidden="false" customHeight="false" outlineLevel="0" collapsed="false">
      <c r="B110" s="7"/>
      <c r="C110" s="7"/>
      <c r="D110" s="7"/>
      <c r="E110" s="7"/>
    </row>
    <row r="111" customFormat="false" ht="12.75" hidden="false" customHeight="false" outlineLevel="0" collapsed="false">
      <c r="B111" s="7"/>
      <c r="C111" s="7"/>
      <c r="D111" s="7"/>
      <c r="E111" s="7"/>
    </row>
    <row r="112" customFormat="false" ht="18.75" hidden="false" customHeight="false" outlineLevel="0" collapsed="false">
      <c r="B112" s="50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B114" s="7"/>
      <c r="D114" s="7"/>
    </row>
    <row r="115" customFormat="false" ht="12.75" hidden="false" customHeight="false" outlineLevel="0" collapsed="false">
      <c r="D115" s="7"/>
    </row>
    <row r="116" customFormat="false" ht="19.5" hidden="false" customHeight="false" outlineLevel="0" collapsed="false">
      <c r="B116" s="51"/>
      <c r="C116" s="51"/>
      <c r="D116" s="7"/>
    </row>
  </sheetData>
  <mergeCells count="19">
    <mergeCell ref="A1:Q1"/>
    <mergeCell ref="A2:Q2"/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M7"/>
    <mergeCell ref="N7:N8"/>
    <mergeCell ref="O7:O8"/>
    <mergeCell ref="P7:P8"/>
    <mergeCell ref="Q7:Q8"/>
    <mergeCell ref="I8:L8"/>
  </mergeCells>
  <printOptions headings="false" gridLines="false" gridLinesSet="true" horizontalCentered="true" verticalCentered="false"/>
  <pageMargins left="0.0784722222222222" right="0.0784722222222222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0:29:47Z</dcterms:created>
  <dc:creator>sport</dc:creator>
  <dc:description/>
  <dc:language>en-US</dc:language>
  <cp:lastModifiedBy>User</cp:lastModifiedBy>
  <cp:lastPrinted>2009-12-26T06:48:54Z</cp:lastPrinted>
  <dcterms:modified xsi:type="dcterms:W3CDTF">2010-01-02T15:02:39Z</dcterms:modified>
  <cp:revision>0</cp:revision>
  <dc:subject/>
  <dc:title/>
</cp:coreProperties>
</file>