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Командные рез-ты л.гонки" sheetId="1" state="visible" r:id="rId2"/>
    <sheet name="Командные рез-ты биатлон" sheetId="2" state="visible" r:id="rId3"/>
    <sheet name="Эстафета лыжные гонки" sheetId="3" state="visible" r:id="rId4"/>
    <sheet name="Эстафета биатло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51">
  <si>
    <t xml:space="preserve">ОТКРЫТЫЙ ЧЕМПИОНАТ ПОГРАНИЧНОЙ СЛУЖБЫ </t>
  </si>
  <si>
    <t xml:space="preserve">ФЕДЕРАЛЬНОЙ СЛУЖБЫ БЕЗОПАСНОСТИ РОССИЙСКОЙ ФЕДЕРАЦИИ </t>
  </si>
  <si>
    <t xml:space="preserve">ПО ЛЫЖНЫМ ГОНКАМ</t>
  </si>
  <si>
    <t xml:space="preserve">МУРМАНСК </t>
  </si>
  <si>
    <t xml:space="preserve">22 - 26 февраля 2010 года</t>
  </si>
  <si>
    <t xml:space="preserve">КОМАНДНЫЕ РЕЗУЛЬТАТЫ</t>
  </si>
  <si>
    <t xml:space="preserve">№ п/п</t>
  </si>
  <si>
    <t xml:space="preserve">Команда</t>
  </si>
  <si>
    <t xml:space="preserve">30 км - свободный ход</t>
  </si>
  <si>
    <t xml:space="preserve">15 км</t>
  </si>
  <si>
    <t xml:space="preserve">15 км - классика</t>
  </si>
  <si>
    <t xml:space="preserve">Эстафета 4 х 10 км</t>
  </si>
  <si>
    <t xml:space="preserve">сумма мест</t>
  </si>
  <si>
    <t xml:space="preserve">итоговое место</t>
  </si>
  <si>
    <t xml:space="preserve">4 зачетных очка</t>
  </si>
  <si>
    <t xml:space="preserve">сумма</t>
  </si>
  <si>
    <t xml:space="preserve">место</t>
  </si>
  <si>
    <t xml:space="preserve">ветераны</t>
  </si>
  <si>
    <t xml:space="preserve">5 зачетных очков</t>
  </si>
  <si>
    <t xml:space="preserve">очки</t>
  </si>
  <si>
    <t xml:space="preserve">ПУ ФСБ России по Хабаровскому краю и Еврейской автономной области</t>
  </si>
  <si>
    <t xml:space="preserve">ПУ ФСБ России по г.С-Петербургу и Ленинградской области</t>
  </si>
  <si>
    <t xml:space="preserve">ПУ ФСБ России по Мурманской области</t>
  </si>
  <si>
    <t xml:space="preserve">ПУ ФСБ России по Забайкальскому краю</t>
  </si>
  <si>
    <t xml:space="preserve">ПУ ФСБ России по Белгородской и Воронежской областям</t>
  </si>
  <si>
    <t xml:space="preserve">Северо-Восточный ПУБО ФСБ России</t>
  </si>
  <si>
    <t xml:space="preserve">Голицынский ПИ ФСБ России</t>
  </si>
  <si>
    <t xml:space="preserve">Сахалинское ПУБО ФСБ России</t>
  </si>
  <si>
    <t xml:space="preserve">Хабаровский ПИ ФСБ России</t>
  </si>
  <si>
    <t xml:space="preserve">ПУ ФСБ России по Республике Карелия  </t>
  </si>
  <si>
    <t xml:space="preserve">Московский ПИ ФСБ России</t>
  </si>
  <si>
    <t xml:space="preserve">Курганский ПИ ФСБ России</t>
  </si>
  <si>
    <t xml:space="preserve">Ярославская 5ПУЦ</t>
  </si>
  <si>
    <t xml:space="preserve">н/з</t>
  </si>
  <si>
    <t xml:space="preserve">Гл.судья соревнований</t>
  </si>
  <si>
    <t xml:space="preserve">судья РК                                                                                                   В.А.Сурядов</t>
  </si>
  <si>
    <t xml:space="preserve">Гл.секретарь,</t>
  </si>
  <si>
    <t xml:space="preserve">судья МК                                                                                                   В.А.Ветчинова</t>
  </si>
  <si>
    <t xml:space="preserve">ПО БИАТЛОНУ</t>
  </si>
  <si>
    <t xml:space="preserve">22-26 февраля 2010 года</t>
  </si>
  <si>
    <t xml:space="preserve">спринт 10 км</t>
  </si>
  <si>
    <t xml:space="preserve">гонка преследования 12,5 км</t>
  </si>
  <si>
    <t xml:space="preserve">эстафета</t>
  </si>
  <si>
    <t xml:space="preserve">итоговое</t>
  </si>
  <si>
    <t xml:space="preserve">Очки участников</t>
  </si>
  <si>
    <t xml:space="preserve">мест</t>
  </si>
  <si>
    <t xml:space="preserve">Северо-Восточный ПУБО           ФСБ России</t>
  </si>
  <si>
    <t xml:space="preserve">ПУ ФСБ России по Челябинской области</t>
  </si>
  <si>
    <t xml:space="preserve"> </t>
  </si>
  <si>
    <r>
      <rPr>
        <b val="true"/>
        <sz val="12"/>
        <rFont val="Arial Cyr"/>
        <family val="0"/>
        <charset val="204"/>
      </rPr>
      <t xml:space="preserve">ПУ ФСБ России по                    </t>
    </r>
    <r>
      <rPr>
        <b val="true"/>
        <sz val="11"/>
        <rFont val="Arial Cyr"/>
        <family val="0"/>
        <charset val="204"/>
      </rPr>
      <t xml:space="preserve">г.С-Петербургу и Ленинградской</t>
    </r>
    <r>
      <rPr>
        <b val="true"/>
        <sz val="12"/>
        <rFont val="Arial Cyr"/>
        <family val="0"/>
        <charset val="204"/>
      </rPr>
      <t xml:space="preserve"> области</t>
    </r>
  </si>
  <si>
    <t xml:space="preserve">судья РК                                                                                                    В.А.Сурядов</t>
  </si>
  <si>
    <t xml:space="preserve">ОТКРЫТЫЙ ЧЕМПИОНАТ ПОГРАНИЧНОЙ СЛУЖБЫ ФЕДЕРАЛЬНОЙ</t>
  </si>
  <si>
    <t xml:space="preserve">СЛУЖБЫ БЕЗОПАСНОСТИ РОССИЙСКОЙ ФЕДЕРАЦИИ</t>
  </si>
  <si>
    <t xml:space="preserve">МУРМАНСК    </t>
  </si>
  <si>
    <t xml:space="preserve">Лыжные гонки</t>
  </si>
  <si>
    <t xml:space="preserve">И Т О Г О В Ы Й  П Р О Т О К О Л   </t>
  </si>
  <si>
    <t xml:space="preserve">26 февраля 2010 года</t>
  </si>
  <si>
    <t xml:space="preserve">Старт - 14:00:00</t>
  </si>
  <si>
    <t xml:space="preserve">Мес-</t>
  </si>
  <si>
    <t xml:space="preserve">Старт.</t>
  </si>
  <si>
    <t xml:space="preserve">     Фамилия,</t>
  </si>
  <si>
    <t xml:space="preserve">Год</t>
  </si>
  <si>
    <t xml:space="preserve">Спорт.</t>
  </si>
  <si>
    <t xml:space="preserve"> Время</t>
  </si>
  <si>
    <t xml:space="preserve">Рез-тат</t>
  </si>
  <si>
    <t xml:space="preserve">Отставание</t>
  </si>
  <si>
    <t xml:space="preserve">Очки</t>
  </si>
  <si>
    <t xml:space="preserve">то</t>
  </si>
  <si>
    <t xml:space="preserve">номер</t>
  </si>
  <si>
    <t xml:space="preserve">    имя</t>
  </si>
  <si>
    <t xml:space="preserve">рожд.</t>
  </si>
  <si>
    <t xml:space="preserve">зван.</t>
  </si>
  <si>
    <t xml:space="preserve">организация</t>
  </si>
  <si>
    <t xml:space="preserve"> финиша</t>
  </si>
  <si>
    <t xml:space="preserve"> старта</t>
  </si>
  <si>
    <t xml:space="preserve">гонки</t>
  </si>
  <si>
    <t xml:space="preserve">на этапе</t>
  </si>
  <si>
    <t xml:space="preserve">команды</t>
  </si>
  <si>
    <t xml:space="preserve">от лидера</t>
  </si>
  <si>
    <t xml:space="preserve"> 11-1</t>
  </si>
  <si>
    <t xml:space="preserve">Тарасов Фёдор</t>
  </si>
  <si>
    <t xml:space="preserve">МС</t>
  </si>
  <si>
    <t xml:space="preserve">Хабаровский и ЕАО ПУ </t>
  </si>
  <si>
    <t xml:space="preserve"> 11-2</t>
  </si>
  <si>
    <t xml:space="preserve">Тарасов Михаил</t>
  </si>
  <si>
    <t xml:space="preserve"> 11-3</t>
  </si>
  <si>
    <t xml:space="preserve">Лобанов Алексей</t>
  </si>
  <si>
    <t xml:space="preserve"> 11-4</t>
  </si>
  <si>
    <t xml:space="preserve">Дербин Дмитрий</t>
  </si>
  <si>
    <t xml:space="preserve"> 8-1</t>
  </si>
  <si>
    <t xml:space="preserve">Сидоров Владислав</t>
  </si>
  <si>
    <t xml:space="preserve">С.Петербург ПУ</t>
  </si>
  <si>
    <t xml:space="preserve"> 8-2</t>
  </si>
  <si>
    <t xml:space="preserve">Забойкин Андрей</t>
  </si>
  <si>
    <t xml:space="preserve"> 8-3</t>
  </si>
  <si>
    <t xml:space="preserve">Дергунов Сергей</t>
  </si>
  <si>
    <t xml:space="preserve"> 8-4</t>
  </si>
  <si>
    <t xml:space="preserve">Семёнов Евгений</t>
  </si>
  <si>
    <t xml:space="preserve"> 9-1</t>
  </si>
  <si>
    <t xml:space="preserve">Косорыгин Александр</t>
  </si>
  <si>
    <t xml:space="preserve">Мурманск ПУ </t>
  </si>
  <si>
    <t xml:space="preserve"> 9-2</t>
  </si>
  <si>
    <t xml:space="preserve">Зорин Дмитрий</t>
  </si>
  <si>
    <t xml:space="preserve"> 9-3</t>
  </si>
  <si>
    <t xml:space="preserve">Кузьмин Игорь</t>
  </si>
  <si>
    <t xml:space="preserve">МСМК</t>
  </si>
  <si>
    <t xml:space="preserve"> 9-4</t>
  </si>
  <si>
    <t xml:space="preserve">Бровин Алексей</t>
  </si>
  <si>
    <t xml:space="preserve"> 5-1</t>
  </si>
  <si>
    <t xml:space="preserve">Маслаков Вячеслав</t>
  </si>
  <si>
    <t xml:space="preserve">Забайкальский ПУ </t>
  </si>
  <si>
    <t xml:space="preserve"> 5-2</t>
  </si>
  <si>
    <t xml:space="preserve">Струев Константин</t>
  </si>
  <si>
    <t xml:space="preserve">КМС</t>
  </si>
  <si>
    <t xml:space="preserve"> 5-3</t>
  </si>
  <si>
    <t xml:space="preserve">Востриков Денис</t>
  </si>
  <si>
    <t xml:space="preserve"> 5-4</t>
  </si>
  <si>
    <t xml:space="preserve">Капустин Григорий</t>
  </si>
  <si>
    <t xml:space="preserve"> 7-1</t>
  </si>
  <si>
    <t xml:space="preserve">Токарев Александр</t>
  </si>
  <si>
    <t xml:space="preserve">Воронеж ПУ </t>
  </si>
  <si>
    <t xml:space="preserve"> 7-2</t>
  </si>
  <si>
    <t xml:space="preserve">Воронков Александр</t>
  </si>
  <si>
    <t xml:space="preserve"> 7-3</t>
  </si>
  <si>
    <t xml:space="preserve">Сотников Сергей</t>
  </si>
  <si>
    <t xml:space="preserve"> 7-4</t>
  </si>
  <si>
    <t xml:space="preserve">Щербаков Дмитрий</t>
  </si>
  <si>
    <t xml:space="preserve"> 3-1</t>
  </si>
  <si>
    <t xml:space="preserve">Гарин Артём</t>
  </si>
  <si>
    <t xml:space="preserve">Камчатка СВПУБО </t>
  </si>
  <si>
    <t xml:space="preserve"> 3-2</t>
  </si>
  <si>
    <t xml:space="preserve">Турукин Евгений</t>
  </si>
  <si>
    <t xml:space="preserve"> 3-3</t>
  </si>
  <si>
    <t xml:space="preserve">Земцов Михаил</t>
  </si>
  <si>
    <t xml:space="preserve"> 3-4</t>
  </si>
  <si>
    <t xml:space="preserve">Абакумов Николай</t>
  </si>
  <si>
    <t xml:space="preserve"> 4-1</t>
  </si>
  <si>
    <t xml:space="preserve">Микрюков Александр</t>
  </si>
  <si>
    <t xml:space="preserve">Голицыно ПИ </t>
  </si>
  <si>
    <t xml:space="preserve"> 4-2</t>
  </si>
  <si>
    <t xml:space="preserve">Рассказов Дмитрий</t>
  </si>
  <si>
    <t xml:space="preserve"> 4-3</t>
  </si>
  <si>
    <t xml:space="preserve">Горкин Александр</t>
  </si>
  <si>
    <t xml:space="preserve"> 4-4</t>
  </si>
  <si>
    <t xml:space="preserve">Умняков Иван</t>
  </si>
  <si>
    <t xml:space="preserve">Хабаровский  ПИ ФСБ России</t>
  </si>
  <si>
    <t xml:space="preserve"> 10-1</t>
  </si>
  <si>
    <t xml:space="preserve">Мотырев Роман</t>
  </si>
  <si>
    <t xml:space="preserve">Хабаровск ПИ</t>
  </si>
  <si>
    <t xml:space="preserve"> 10-2</t>
  </si>
  <si>
    <t xml:space="preserve">Чугунов Сергей</t>
  </si>
  <si>
    <t xml:space="preserve"> 10-3</t>
  </si>
  <si>
    <t xml:space="preserve">Орлов Дмитрий</t>
  </si>
  <si>
    <t xml:space="preserve"> 10-4</t>
  </si>
  <si>
    <t xml:space="preserve">Пичуков Андрей</t>
  </si>
  <si>
    <t xml:space="preserve"> 6-1</t>
  </si>
  <si>
    <t xml:space="preserve">Сайко Дмитрий</t>
  </si>
  <si>
    <t xml:space="preserve">Сахалинское ПУБО </t>
  </si>
  <si>
    <t xml:space="preserve"> 6-2</t>
  </si>
  <si>
    <t xml:space="preserve">Седалищев Александр</t>
  </si>
  <si>
    <t xml:space="preserve"> 6-3</t>
  </si>
  <si>
    <t xml:space="preserve">Курагин Николай</t>
  </si>
  <si>
    <t xml:space="preserve"> 6-4</t>
  </si>
  <si>
    <t xml:space="preserve">Терёхин Алексей</t>
  </si>
  <si>
    <t xml:space="preserve"> 2-1</t>
  </si>
  <si>
    <t xml:space="preserve">Фофанов Денис</t>
  </si>
  <si>
    <t xml:space="preserve">Карелия ПУ </t>
  </si>
  <si>
    <t xml:space="preserve"> 2-2</t>
  </si>
  <si>
    <t xml:space="preserve">Ибрагимов Денис</t>
  </si>
  <si>
    <t xml:space="preserve"> 2-3</t>
  </si>
  <si>
    <t xml:space="preserve">Павлов Николай</t>
  </si>
  <si>
    <t xml:space="preserve"> 2-4</t>
  </si>
  <si>
    <t xml:space="preserve">Козлов Андрей</t>
  </si>
  <si>
    <t xml:space="preserve"> 12-1</t>
  </si>
  <si>
    <t xml:space="preserve">Алексеенко Игорь</t>
  </si>
  <si>
    <t xml:space="preserve">Москва ПИ </t>
  </si>
  <si>
    <t xml:space="preserve"> 12-2</t>
  </si>
  <si>
    <t xml:space="preserve">Скопинцев Олег</t>
  </si>
  <si>
    <t xml:space="preserve"> 12-3</t>
  </si>
  <si>
    <t xml:space="preserve">Мишенёв Алексей</t>
  </si>
  <si>
    <t xml:space="preserve"> 12-4</t>
  </si>
  <si>
    <t xml:space="preserve">Хомяков Александр</t>
  </si>
  <si>
    <t xml:space="preserve"> 1-1</t>
  </si>
  <si>
    <t xml:space="preserve">Вишнягов Александр</t>
  </si>
  <si>
    <t xml:space="preserve">Курган ПИ </t>
  </si>
  <si>
    <t xml:space="preserve"> 1-2</t>
  </si>
  <si>
    <t xml:space="preserve">Выгодчиков Игорь</t>
  </si>
  <si>
    <t xml:space="preserve"> 1-3</t>
  </si>
  <si>
    <t xml:space="preserve">Демиденко Евгений</t>
  </si>
  <si>
    <t xml:space="preserve"> 1-4</t>
  </si>
  <si>
    <t xml:space="preserve">Челядинов Владимир</t>
  </si>
  <si>
    <t xml:space="preserve">Не стартовали №№</t>
  </si>
  <si>
    <t xml:space="preserve">Не финишировали №№</t>
  </si>
  <si>
    <t xml:space="preserve">Главный судья соревнований,                                                                       </t>
  </si>
  <si>
    <t xml:space="preserve">судья Республиканской категории                                                                       В.А.СУРЯДОВ                                                                                                              </t>
  </si>
  <si>
    <t xml:space="preserve">Главный секретарь,</t>
  </si>
  <si>
    <t xml:space="preserve">судья Международной категории                                                                        В.А.ВЕТЧИНОВА                                                                                   </t>
  </si>
  <si>
    <t xml:space="preserve">Биатлон</t>
  </si>
  <si>
    <t xml:space="preserve">Эстафета 4 х 7,5 км</t>
  </si>
  <si>
    <t xml:space="preserve">Старт-12:00:00</t>
  </si>
  <si>
    <t xml:space="preserve">Штраф</t>
  </si>
  <si>
    <t xml:space="preserve">Все-</t>
  </si>
  <si>
    <t xml:space="preserve"> л</t>
  </si>
  <si>
    <t xml:space="preserve">с</t>
  </si>
  <si>
    <t xml:space="preserve">го</t>
  </si>
  <si>
    <t xml:space="preserve">Ерёменко Эдуард</t>
  </si>
  <si>
    <t xml:space="preserve">Камчатка СВПУ </t>
  </si>
  <si>
    <t xml:space="preserve">Козловский Семён</t>
  </si>
  <si>
    <t xml:space="preserve">Плехов Максим</t>
  </si>
  <si>
    <t xml:space="preserve">Киселёв Максим</t>
  </si>
  <si>
    <t xml:space="preserve">Карякин Сергей</t>
  </si>
  <si>
    <t xml:space="preserve">Богданов Иван</t>
  </si>
  <si>
    <t xml:space="preserve">Качановский Александр</t>
  </si>
  <si>
    <t xml:space="preserve">ЗМС</t>
  </si>
  <si>
    <t xml:space="preserve">Локтионов Анатолий</t>
  </si>
  <si>
    <t xml:space="preserve">Челябинский  ПУ ФСБ России по Челябинской области</t>
  </si>
  <si>
    <t xml:space="preserve">Борисов Павел</t>
  </si>
  <si>
    <t xml:space="preserve">Челябинск ПУ ФСБ России</t>
  </si>
  <si>
    <t xml:space="preserve">Завертяев Павел</t>
  </si>
  <si>
    <t xml:space="preserve">Овсянников Антон</t>
  </si>
  <si>
    <t xml:space="preserve">Копытов Александр</t>
  </si>
  <si>
    <t xml:space="preserve">Лянгин Андрей</t>
  </si>
  <si>
    <t xml:space="preserve">Респ.Карелия  ПУ </t>
  </si>
  <si>
    <t xml:space="preserve">Зотов Сергей</t>
  </si>
  <si>
    <t xml:space="preserve">Шибанов Анатолий</t>
  </si>
  <si>
    <t xml:space="preserve">Коробов Алексей</t>
  </si>
  <si>
    <t xml:space="preserve">Попов Сергей</t>
  </si>
  <si>
    <t xml:space="preserve">Салеев Сергей</t>
  </si>
  <si>
    <t xml:space="preserve">Калашников Дмитрий</t>
  </si>
  <si>
    <r>
      <rPr>
        <b val="true"/>
        <sz val="12"/>
        <rFont val="Arial Cyr"/>
        <family val="0"/>
        <charset val="204"/>
      </rPr>
      <t xml:space="preserve">ПУ ФСБ России по </t>
    </r>
    <r>
      <rPr>
        <b val="true"/>
        <sz val="11"/>
        <rFont val="Arial Cyr"/>
        <family val="0"/>
        <charset val="204"/>
      </rPr>
      <t xml:space="preserve">г.С-Петербургу и Ленинградской</t>
    </r>
    <r>
      <rPr>
        <b val="true"/>
        <sz val="12"/>
        <rFont val="Arial Cyr"/>
        <family val="0"/>
        <charset val="204"/>
      </rPr>
      <t xml:space="preserve"> области</t>
    </r>
  </si>
  <si>
    <t xml:space="preserve">Торопов Дмитрий</t>
  </si>
  <si>
    <t xml:space="preserve">С.Петербург ПУ </t>
  </si>
  <si>
    <t xml:space="preserve">Камашев Владислав</t>
  </si>
  <si>
    <t xml:space="preserve">Кононов Иван</t>
  </si>
  <si>
    <t xml:space="preserve">Куприяшкин Виталий</t>
  </si>
  <si>
    <t xml:space="preserve">Еловский Леонид</t>
  </si>
  <si>
    <t xml:space="preserve">Воробьёв Андрей</t>
  </si>
  <si>
    <t xml:space="preserve">Нефёдов Дмитрий</t>
  </si>
  <si>
    <t xml:space="preserve">Приказченков Андрей</t>
  </si>
  <si>
    <t xml:space="preserve">Арефьев Игорь</t>
  </si>
  <si>
    <t xml:space="preserve">Мустакимов Алексей</t>
  </si>
  <si>
    <t xml:space="preserve">Бранишевский Зенек</t>
  </si>
  <si>
    <t xml:space="preserve">Оболонкин Михаил</t>
  </si>
  <si>
    <t xml:space="preserve">ВК</t>
  </si>
  <si>
    <t xml:space="preserve">Мурманская областная СДЮСШОР по ЗВС</t>
  </si>
  <si>
    <t xml:space="preserve">Яковлев Алексей</t>
  </si>
  <si>
    <t xml:space="preserve">Мурманск, СДЮСШОР по звс</t>
  </si>
  <si>
    <t xml:space="preserve">Грязев Артём</t>
  </si>
  <si>
    <t xml:space="preserve">Антонов Павел</t>
  </si>
  <si>
    <t xml:space="preserve">Гульянц Иван</t>
  </si>
  <si>
    <t xml:space="preserve"> -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h:mm:ss.0"/>
    <numFmt numFmtId="167" formatCode="mm:ss.0"/>
    <numFmt numFmtId="168" formatCode="#,##0&quot;р.&quot;;[RED]\-#,##0&quot;р.&quot;"/>
    <numFmt numFmtId="169" formatCode="[$-409]h:mm:ss"/>
    <numFmt numFmtId="170" formatCode="[$-409]d\-mmm"/>
    <numFmt numFmtId="171" formatCode="# ?/?"/>
    <numFmt numFmtId="172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sz val="12"/>
      <name val="Arial"/>
      <family val="0"/>
    </font>
    <font>
      <b val="true"/>
      <sz val="14"/>
      <name val="Arial Cyr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4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4 февраля Чемпионат ПС ФСБ РФ" xfId="20"/>
    <cellStyle name="Обычный_Командные" xfId="21"/>
    <cellStyle name="Обычный_Лист Microsoft Excel" xfId="22"/>
    <cellStyle name="Обычный_Протокол  биатло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7"/>
    <col collapsed="false" customWidth="true" hidden="false" outlineLevel="0" max="8" min="3" style="0" width="5.71"/>
    <col collapsed="false" customWidth="true" hidden="false" outlineLevel="0" max="9" min="9" style="0" width="8.28"/>
    <col collapsed="false" customWidth="true" hidden="false" outlineLevel="0" max="18" min="10" style="0" width="5.71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1" min="21" style="0" width="9.99"/>
    <col collapsed="false" customWidth="true" hidden="false" outlineLevel="0" max="22" min="22" style="0" width="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2"/>
    </row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s="14" customFormat="true" ht="12" hidden="false" customHeight="true" outlineLevel="0" collapsed="false">
      <c r="A9" s="6" t="s">
        <v>6</v>
      </c>
      <c r="B9" s="7" t="s">
        <v>7</v>
      </c>
      <c r="C9" s="8" t="s">
        <v>8</v>
      </c>
      <c r="D9" s="8"/>
      <c r="E9" s="8"/>
      <c r="F9" s="8"/>
      <c r="G9" s="8"/>
      <c r="H9" s="8"/>
      <c r="I9" s="9" t="s">
        <v>9</v>
      </c>
      <c r="J9" s="9"/>
      <c r="K9" s="9"/>
      <c r="L9" s="8" t="s">
        <v>10</v>
      </c>
      <c r="M9" s="8"/>
      <c r="N9" s="8"/>
      <c r="O9" s="8"/>
      <c r="P9" s="8"/>
      <c r="Q9" s="8"/>
      <c r="R9" s="8"/>
      <c r="S9" s="10" t="s">
        <v>11</v>
      </c>
      <c r="T9" s="10"/>
      <c r="U9" s="11" t="s">
        <v>12</v>
      </c>
      <c r="V9" s="12" t="s">
        <v>13</v>
      </c>
      <c r="W9" s="13"/>
    </row>
    <row r="10" s="14" customFormat="true" ht="11.25" hidden="false" customHeight="false" outlineLevel="0" collapsed="false">
      <c r="A10" s="6"/>
      <c r="B10" s="7"/>
      <c r="C10" s="15" t="s">
        <v>14</v>
      </c>
      <c r="D10" s="15"/>
      <c r="E10" s="15"/>
      <c r="F10" s="15"/>
      <c r="G10" s="16" t="s">
        <v>15</v>
      </c>
      <c r="H10" s="17" t="s">
        <v>16</v>
      </c>
      <c r="I10" s="18" t="s">
        <v>17</v>
      </c>
      <c r="J10" s="16" t="s">
        <v>15</v>
      </c>
      <c r="K10" s="17" t="s">
        <v>16</v>
      </c>
      <c r="L10" s="15" t="s">
        <v>18</v>
      </c>
      <c r="M10" s="15"/>
      <c r="N10" s="15"/>
      <c r="O10" s="15"/>
      <c r="P10" s="15"/>
      <c r="Q10" s="19" t="s">
        <v>15</v>
      </c>
      <c r="R10" s="20" t="s">
        <v>16</v>
      </c>
      <c r="S10" s="21" t="s">
        <v>19</v>
      </c>
      <c r="T10" s="22" t="s">
        <v>16</v>
      </c>
      <c r="U10" s="11"/>
      <c r="V10" s="12"/>
      <c r="W10" s="13"/>
    </row>
    <row r="11" customFormat="false" ht="30.75" hidden="false" customHeight="true" outlineLevel="0" collapsed="false">
      <c r="A11" s="23" t="n">
        <v>1</v>
      </c>
      <c r="B11" s="24" t="s">
        <v>20</v>
      </c>
      <c r="C11" s="25" t="n">
        <v>1</v>
      </c>
      <c r="D11" s="26" t="n">
        <v>6</v>
      </c>
      <c r="E11" s="26" t="n">
        <v>7</v>
      </c>
      <c r="F11" s="27" t="n">
        <v>9</v>
      </c>
      <c r="G11" s="25" t="n">
        <f aca="false">C11+D11+E11+F11</f>
        <v>23</v>
      </c>
      <c r="H11" s="28" t="n">
        <v>1</v>
      </c>
      <c r="I11" s="29" t="n">
        <v>7</v>
      </c>
      <c r="J11" s="30" t="n">
        <v>7</v>
      </c>
      <c r="K11" s="31" t="n">
        <v>7</v>
      </c>
      <c r="L11" s="30" t="n">
        <v>1</v>
      </c>
      <c r="M11" s="32" t="n">
        <v>2</v>
      </c>
      <c r="N11" s="33" t="n">
        <v>4</v>
      </c>
      <c r="O11" s="33" t="n">
        <v>11</v>
      </c>
      <c r="P11" s="34" t="n">
        <v>12</v>
      </c>
      <c r="Q11" s="30" t="n">
        <f aca="false">L11+M11+N11+O11+P11</f>
        <v>30</v>
      </c>
      <c r="R11" s="31" t="n">
        <v>1</v>
      </c>
      <c r="S11" s="30" t="n">
        <v>1</v>
      </c>
      <c r="T11" s="34" t="n">
        <f aca="false">S11</f>
        <v>1</v>
      </c>
      <c r="U11" s="25" t="n">
        <f aca="false">H11+K11+R11+T11</f>
        <v>10</v>
      </c>
      <c r="V11" s="35" t="n">
        <v>1</v>
      </c>
      <c r="W11" s="2"/>
    </row>
    <row r="12" customFormat="false" ht="31.5" hidden="false" customHeight="true" outlineLevel="0" collapsed="false">
      <c r="A12" s="23" t="n">
        <v>2</v>
      </c>
      <c r="B12" s="24" t="s">
        <v>21</v>
      </c>
      <c r="C12" s="30" t="n">
        <v>5</v>
      </c>
      <c r="D12" s="33" t="n">
        <v>10</v>
      </c>
      <c r="E12" s="33" t="n">
        <v>12</v>
      </c>
      <c r="F12" s="34" t="n">
        <v>15</v>
      </c>
      <c r="G12" s="30" t="n">
        <f aca="false">C12+D12+E12+F12</f>
        <v>42</v>
      </c>
      <c r="H12" s="31" t="n">
        <v>2</v>
      </c>
      <c r="I12" s="36" t="n">
        <v>4</v>
      </c>
      <c r="J12" s="30" t="n">
        <v>4</v>
      </c>
      <c r="K12" s="31" t="n">
        <v>4</v>
      </c>
      <c r="L12" s="30" t="n">
        <v>8</v>
      </c>
      <c r="M12" s="32" t="n">
        <v>10</v>
      </c>
      <c r="N12" s="33" t="n">
        <v>14</v>
      </c>
      <c r="O12" s="33" t="n">
        <v>29</v>
      </c>
      <c r="P12" s="34" t="n">
        <v>32</v>
      </c>
      <c r="Q12" s="30" t="n">
        <f aca="false">L12+M12+N12+O12+P12</f>
        <v>93</v>
      </c>
      <c r="R12" s="31" t="n">
        <v>2</v>
      </c>
      <c r="S12" s="30" t="n">
        <v>2</v>
      </c>
      <c r="T12" s="34" t="n">
        <f aca="false">S12</f>
        <v>2</v>
      </c>
      <c r="U12" s="25" t="n">
        <f aca="false">H12+K12+R12+T12</f>
        <v>10</v>
      </c>
      <c r="V12" s="37" t="n">
        <v>2</v>
      </c>
      <c r="W12" s="2"/>
    </row>
    <row r="13" customFormat="false" ht="27.75" hidden="false" customHeight="true" outlineLevel="0" collapsed="false">
      <c r="A13" s="23" t="n">
        <v>3</v>
      </c>
      <c r="B13" s="24" t="s">
        <v>22</v>
      </c>
      <c r="C13" s="30" t="n">
        <v>3</v>
      </c>
      <c r="D13" s="33" t="n">
        <v>4</v>
      </c>
      <c r="E13" s="33" t="n">
        <v>14</v>
      </c>
      <c r="F13" s="34" t="n">
        <v>25</v>
      </c>
      <c r="G13" s="30" t="n">
        <f aca="false">C13+D13+E13+F13</f>
        <v>46</v>
      </c>
      <c r="H13" s="31" t="n">
        <v>3</v>
      </c>
      <c r="I13" s="36" t="n">
        <v>1</v>
      </c>
      <c r="J13" s="30" t="n">
        <v>1</v>
      </c>
      <c r="K13" s="31" t="n">
        <v>1</v>
      </c>
      <c r="L13" s="30" t="n">
        <v>9</v>
      </c>
      <c r="M13" s="32" t="n">
        <v>16</v>
      </c>
      <c r="N13" s="33" t="n">
        <v>17</v>
      </c>
      <c r="O13" s="38" t="n">
        <v>20</v>
      </c>
      <c r="P13" s="39" t="n">
        <v>67</v>
      </c>
      <c r="Q13" s="30" t="n">
        <f aca="false">L13+M13+N13+O13+P13</f>
        <v>129</v>
      </c>
      <c r="R13" s="31" t="n">
        <v>5</v>
      </c>
      <c r="S13" s="30" t="n">
        <v>3</v>
      </c>
      <c r="T13" s="34" t="n">
        <f aca="false">S13</f>
        <v>3</v>
      </c>
      <c r="U13" s="25" t="n">
        <f aca="false">H13+K13+R13+T13</f>
        <v>12</v>
      </c>
      <c r="V13" s="35" t="n">
        <v>3</v>
      </c>
      <c r="W13" s="2"/>
    </row>
    <row r="14" customFormat="false" ht="28.5" hidden="false" customHeight="true" outlineLevel="0" collapsed="false">
      <c r="A14" s="23" t="n">
        <v>4</v>
      </c>
      <c r="B14" s="24" t="s">
        <v>23</v>
      </c>
      <c r="C14" s="30" t="n">
        <v>2</v>
      </c>
      <c r="D14" s="33" t="n">
        <v>23</v>
      </c>
      <c r="E14" s="33" t="n">
        <v>33</v>
      </c>
      <c r="F14" s="34" t="n">
        <v>39</v>
      </c>
      <c r="G14" s="30" t="n">
        <f aca="false">C14+D14+E14+F14</f>
        <v>97</v>
      </c>
      <c r="H14" s="31" t="n">
        <v>5</v>
      </c>
      <c r="I14" s="36" t="n">
        <v>2</v>
      </c>
      <c r="J14" s="30" t="n">
        <v>2</v>
      </c>
      <c r="K14" s="31" t="n">
        <v>2</v>
      </c>
      <c r="L14" s="30" t="n">
        <v>3</v>
      </c>
      <c r="M14" s="32" t="n">
        <v>6</v>
      </c>
      <c r="N14" s="33" t="n">
        <v>28</v>
      </c>
      <c r="O14" s="33" t="n">
        <v>33</v>
      </c>
      <c r="P14" s="34" t="n">
        <v>34</v>
      </c>
      <c r="Q14" s="30" t="n">
        <f aca="false">L14+M14+N14+O14+P14</f>
        <v>104</v>
      </c>
      <c r="R14" s="31" t="n">
        <v>3</v>
      </c>
      <c r="S14" s="30" t="n">
        <v>4</v>
      </c>
      <c r="T14" s="34" t="n">
        <f aca="false">S14</f>
        <v>4</v>
      </c>
      <c r="U14" s="25" t="n">
        <f aca="false">H14+K14+R14+T14</f>
        <v>14</v>
      </c>
      <c r="V14" s="37" t="n">
        <v>4</v>
      </c>
      <c r="W14" s="2"/>
    </row>
    <row r="15" customFormat="false" ht="32.25" hidden="false" customHeight="true" outlineLevel="0" collapsed="false">
      <c r="A15" s="23" t="n">
        <v>5</v>
      </c>
      <c r="B15" s="40" t="s">
        <v>24</v>
      </c>
      <c r="C15" s="30" t="n">
        <v>8</v>
      </c>
      <c r="D15" s="33" t="n">
        <v>11</v>
      </c>
      <c r="E15" s="33" t="n">
        <v>17</v>
      </c>
      <c r="F15" s="34" t="n">
        <v>27</v>
      </c>
      <c r="G15" s="30" t="n">
        <f aca="false">C15+D15+E15+F15</f>
        <v>63</v>
      </c>
      <c r="H15" s="31" t="n">
        <v>4</v>
      </c>
      <c r="I15" s="36" t="n">
        <v>5</v>
      </c>
      <c r="J15" s="30" t="n">
        <v>5</v>
      </c>
      <c r="K15" s="31" t="n">
        <v>5</v>
      </c>
      <c r="L15" s="30" t="n">
        <v>15</v>
      </c>
      <c r="M15" s="32" t="n">
        <v>21</v>
      </c>
      <c r="N15" s="33" t="n">
        <v>22</v>
      </c>
      <c r="O15" s="38" t="n">
        <v>26</v>
      </c>
      <c r="P15" s="39" t="n">
        <v>37</v>
      </c>
      <c r="Q15" s="30" t="n">
        <f aca="false">L15+M15+N15+O15+P15</f>
        <v>121</v>
      </c>
      <c r="R15" s="31" t="n">
        <v>4</v>
      </c>
      <c r="S15" s="30" t="n">
        <v>5</v>
      </c>
      <c r="T15" s="34" t="n">
        <f aca="false">S15</f>
        <v>5</v>
      </c>
      <c r="U15" s="25" t="n">
        <f aca="false">H15+K15+R15+T15</f>
        <v>18</v>
      </c>
      <c r="V15" s="35" t="n">
        <v>5</v>
      </c>
      <c r="W15" s="2"/>
    </row>
    <row r="16" customFormat="false" ht="30" hidden="false" customHeight="true" outlineLevel="0" collapsed="false">
      <c r="A16" s="23" t="n">
        <v>6</v>
      </c>
      <c r="B16" s="24" t="s">
        <v>25</v>
      </c>
      <c r="C16" s="30" t="n">
        <v>21</v>
      </c>
      <c r="D16" s="33" t="n">
        <v>24</v>
      </c>
      <c r="E16" s="33" t="n">
        <v>32</v>
      </c>
      <c r="F16" s="34" t="n">
        <v>40</v>
      </c>
      <c r="G16" s="30" t="n">
        <f aca="false">C16+D16+E16+F16</f>
        <v>117</v>
      </c>
      <c r="H16" s="31" t="n">
        <v>7</v>
      </c>
      <c r="I16" s="36" t="n">
        <v>3</v>
      </c>
      <c r="J16" s="30" t="n">
        <v>3</v>
      </c>
      <c r="K16" s="31" t="n">
        <v>3</v>
      </c>
      <c r="L16" s="30" t="n">
        <v>5</v>
      </c>
      <c r="M16" s="32" t="n">
        <v>18</v>
      </c>
      <c r="N16" s="33" t="n">
        <v>24</v>
      </c>
      <c r="O16" s="33" t="n">
        <v>41</v>
      </c>
      <c r="P16" s="34" t="n">
        <v>46</v>
      </c>
      <c r="Q16" s="30" t="n">
        <f aca="false">L16+M16+N16+O16+P16</f>
        <v>134</v>
      </c>
      <c r="R16" s="31" t="n">
        <v>6</v>
      </c>
      <c r="S16" s="30" t="n">
        <v>6</v>
      </c>
      <c r="T16" s="34" t="n">
        <f aca="false">S16</f>
        <v>6</v>
      </c>
      <c r="U16" s="25" t="n">
        <f aca="false">H16+K16+R16+T16</f>
        <v>22</v>
      </c>
      <c r="V16" s="37" t="n">
        <v>6</v>
      </c>
      <c r="W16" s="41"/>
    </row>
    <row r="17" customFormat="false" ht="24" hidden="false" customHeight="true" outlineLevel="0" collapsed="false">
      <c r="A17" s="23" t="n">
        <v>7</v>
      </c>
      <c r="B17" s="40" t="s">
        <v>26</v>
      </c>
      <c r="C17" s="30" t="n">
        <v>19</v>
      </c>
      <c r="D17" s="33" t="n">
        <v>20</v>
      </c>
      <c r="E17" s="33" t="n">
        <v>30</v>
      </c>
      <c r="F17" s="34" t="n">
        <v>34</v>
      </c>
      <c r="G17" s="30" t="n">
        <f aca="false">C17+D17+E17+F17</f>
        <v>103</v>
      </c>
      <c r="H17" s="31" t="n">
        <v>6</v>
      </c>
      <c r="I17" s="36" t="n">
        <v>9</v>
      </c>
      <c r="J17" s="30" t="n">
        <v>9</v>
      </c>
      <c r="K17" s="31" t="n">
        <v>9</v>
      </c>
      <c r="L17" s="30" t="n">
        <v>19</v>
      </c>
      <c r="M17" s="32" t="n">
        <v>25</v>
      </c>
      <c r="N17" s="33" t="n">
        <v>35</v>
      </c>
      <c r="O17" s="33" t="n">
        <v>36</v>
      </c>
      <c r="P17" s="34" t="n">
        <v>55</v>
      </c>
      <c r="Q17" s="30" t="n">
        <f aca="false">L17+M17+N17+O17+P17</f>
        <v>170</v>
      </c>
      <c r="R17" s="31" t="n">
        <v>7</v>
      </c>
      <c r="S17" s="30" t="n">
        <v>7</v>
      </c>
      <c r="T17" s="34" t="n">
        <f aca="false">S17</f>
        <v>7</v>
      </c>
      <c r="U17" s="25" t="n">
        <f aca="false">H17+K17+R17+T17</f>
        <v>29</v>
      </c>
      <c r="V17" s="35" t="n">
        <v>7</v>
      </c>
      <c r="W17" s="2"/>
    </row>
    <row r="18" customFormat="false" ht="24" hidden="false" customHeight="true" outlineLevel="0" collapsed="false">
      <c r="A18" s="23" t="n">
        <v>8</v>
      </c>
      <c r="B18" s="40" t="s">
        <v>27</v>
      </c>
      <c r="C18" s="30" t="n">
        <v>16</v>
      </c>
      <c r="D18" s="33" t="n">
        <v>31</v>
      </c>
      <c r="E18" s="33" t="n">
        <v>44</v>
      </c>
      <c r="F18" s="34" t="n">
        <v>45</v>
      </c>
      <c r="G18" s="30" t="n">
        <f aca="false">C18+D18+E18+F18</f>
        <v>136</v>
      </c>
      <c r="H18" s="31" t="n">
        <v>8</v>
      </c>
      <c r="I18" s="36" t="n">
        <v>8</v>
      </c>
      <c r="J18" s="30" t="n">
        <v>8</v>
      </c>
      <c r="K18" s="31" t="n">
        <v>8</v>
      </c>
      <c r="L18" s="30" t="n">
        <v>13</v>
      </c>
      <c r="M18" s="32" t="n">
        <v>38</v>
      </c>
      <c r="N18" s="33" t="n">
        <v>44</v>
      </c>
      <c r="O18" s="33" t="n">
        <v>50</v>
      </c>
      <c r="P18" s="34" t="n">
        <v>59</v>
      </c>
      <c r="Q18" s="30" t="n">
        <f aca="false">L18+M18+N18+O18+P18</f>
        <v>204</v>
      </c>
      <c r="R18" s="31" t="n">
        <v>9</v>
      </c>
      <c r="S18" s="30" t="n">
        <v>9</v>
      </c>
      <c r="T18" s="34" t="n">
        <f aca="false">S18</f>
        <v>9</v>
      </c>
      <c r="U18" s="25" t="n">
        <f aca="false">H18+K18+R18+T18</f>
        <v>34</v>
      </c>
      <c r="V18" s="37" t="n">
        <v>8</v>
      </c>
      <c r="W18" s="2"/>
    </row>
    <row r="19" customFormat="false" ht="24" hidden="false" customHeight="true" outlineLevel="0" collapsed="false">
      <c r="A19" s="23" t="n">
        <v>9</v>
      </c>
      <c r="B19" s="42" t="s">
        <v>28</v>
      </c>
      <c r="C19" s="43" t="n">
        <v>22</v>
      </c>
      <c r="D19" s="38" t="n">
        <v>36</v>
      </c>
      <c r="E19" s="38" t="n">
        <v>37</v>
      </c>
      <c r="F19" s="39" t="n">
        <v>51</v>
      </c>
      <c r="G19" s="30" t="n">
        <f aca="false">C19+D19+E19+F19</f>
        <v>146</v>
      </c>
      <c r="H19" s="31" t="n">
        <v>9</v>
      </c>
      <c r="I19" s="44" t="n">
        <v>11</v>
      </c>
      <c r="J19" s="43" t="n">
        <v>11</v>
      </c>
      <c r="K19" s="31" t="n">
        <v>11</v>
      </c>
      <c r="L19" s="30" t="n">
        <v>7</v>
      </c>
      <c r="M19" s="32" t="n">
        <v>23</v>
      </c>
      <c r="N19" s="33" t="n">
        <v>39</v>
      </c>
      <c r="O19" s="38" t="n">
        <v>47</v>
      </c>
      <c r="P19" s="39" t="n">
        <v>67</v>
      </c>
      <c r="Q19" s="30" t="n">
        <f aca="false">L19+M19+N19+O19+P19</f>
        <v>183</v>
      </c>
      <c r="R19" s="31" t="n">
        <v>8</v>
      </c>
      <c r="S19" s="43" t="n">
        <v>8</v>
      </c>
      <c r="T19" s="34" t="n">
        <f aca="false">S19</f>
        <v>8</v>
      </c>
      <c r="U19" s="25" t="n">
        <f aca="false">H19+K19+R19+T19</f>
        <v>36</v>
      </c>
      <c r="V19" s="35" t="n">
        <v>9</v>
      </c>
      <c r="W19" s="2"/>
    </row>
    <row r="20" customFormat="false" ht="21.95" hidden="false" customHeight="true" outlineLevel="0" collapsed="false">
      <c r="A20" s="23" t="n">
        <v>10</v>
      </c>
      <c r="B20" s="24" t="s">
        <v>29</v>
      </c>
      <c r="C20" s="30" t="n">
        <v>28</v>
      </c>
      <c r="D20" s="33" t="n">
        <v>29</v>
      </c>
      <c r="E20" s="33" t="n">
        <v>38</v>
      </c>
      <c r="F20" s="34" t="n">
        <v>53</v>
      </c>
      <c r="G20" s="30" t="n">
        <f aca="false">C20+D20+E20+F20</f>
        <v>148</v>
      </c>
      <c r="H20" s="31" t="n">
        <v>10</v>
      </c>
      <c r="I20" s="36" t="n">
        <v>6</v>
      </c>
      <c r="J20" s="30" t="n">
        <v>6</v>
      </c>
      <c r="K20" s="31" t="n">
        <v>6</v>
      </c>
      <c r="L20" s="30" t="n">
        <v>26</v>
      </c>
      <c r="M20" s="32" t="n">
        <v>42</v>
      </c>
      <c r="N20" s="33" t="n">
        <v>45</v>
      </c>
      <c r="O20" s="33" t="n">
        <v>54</v>
      </c>
      <c r="P20" s="34" t="n">
        <v>56</v>
      </c>
      <c r="Q20" s="30" t="n">
        <f aca="false">L20+M20+N20+O20+P20</f>
        <v>223</v>
      </c>
      <c r="R20" s="31" t="n">
        <v>11</v>
      </c>
      <c r="S20" s="30" t="n">
        <v>10</v>
      </c>
      <c r="T20" s="34" t="n">
        <f aca="false">S20</f>
        <v>10</v>
      </c>
      <c r="U20" s="25" t="n">
        <f aca="false">H20+K20+R20+T20</f>
        <v>37</v>
      </c>
      <c r="V20" s="37" t="n">
        <v>10</v>
      </c>
      <c r="W20" s="2"/>
    </row>
    <row r="21" customFormat="false" ht="35.25" hidden="false" customHeight="true" outlineLevel="0" collapsed="false">
      <c r="A21" s="23" t="n">
        <v>11</v>
      </c>
      <c r="B21" s="42" t="s">
        <v>30</v>
      </c>
      <c r="C21" s="43" t="n">
        <v>41</v>
      </c>
      <c r="D21" s="38" t="n">
        <v>42</v>
      </c>
      <c r="E21" s="38" t="n">
        <v>47</v>
      </c>
      <c r="F21" s="39" t="n">
        <v>49</v>
      </c>
      <c r="G21" s="30" t="n">
        <f aca="false">C21+D21+E21+F21</f>
        <v>179</v>
      </c>
      <c r="H21" s="31" t="n">
        <v>12</v>
      </c>
      <c r="I21" s="44" t="n">
        <v>10</v>
      </c>
      <c r="J21" s="43" t="n">
        <v>10</v>
      </c>
      <c r="K21" s="31" t="n">
        <v>10</v>
      </c>
      <c r="L21" s="30" t="n">
        <v>30</v>
      </c>
      <c r="M21" s="32" t="n">
        <v>43</v>
      </c>
      <c r="N21" s="33" t="n">
        <v>48</v>
      </c>
      <c r="O21" s="38" t="n">
        <v>49</v>
      </c>
      <c r="P21" s="39" t="n">
        <v>52</v>
      </c>
      <c r="Q21" s="30" t="n">
        <f aca="false">L21+M21+N21+O21+P21</f>
        <v>222</v>
      </c>
      <c r="R21" s="31" t="n">
        <v>10</v>
      </c>
      <c r="S21" s="43" t="n">
        <v>11</v>
      </c>
      <c r="T21" s="34" t="n">
        <f aca="false">S21</f>
        <v>11</v>
      </c>
      <c r="U21" s="25" t="n">
        <f aca="false">H21+K21+R21+T21</f>
        <v>43</v>
      </c>
      <c r="V21" s="35" t="n">
        <v>11</v>
      </c>
      <c r="W21" s="2"/>
    </row>
    <row r="22" customFormat="false" ht="36.75" hidden="false" customHeight="true" outlineLevel="0" collapsed="false">
      <c r="A22" s="23" t="n">
        <v>12</v>
      </c>
      <c r="B22" s="24" t="s">
        <v>31</v>
      </c>
      <c r="C22" s="30" t="n">
        <v>18</v>
      </c>
      <c r="D22" s="33" t="n">
        <v>48</v>
      </c>
      <c r="E22" s="33" t="n">
        <v>52</v>
      </c>
      <c r="F22" s="34" t="n">
        <v>56</v>
      </c>
      <c r="G22" s="30" t="n">
        <f aca="false">C22+D22+E22+F22</f>
        <v>174</v>
      </c>
      <c r="H22" s="31" t="n">
        <v>11</v>
      </c>
      <c r="I22" s="36" t="n">
        <v>12</v>
      </c>
      <c r="J22" s="30" t="n">
        <v>12</v>
      </c>
      <c r="K22" s="31" t="n">
        <v>12</v>
      </c>
      <c r="L22" s="30" t="n">
        <v>40</v>
      </c>
      <c r="M22" s="32" t="n">
        <v>57</v>
      </c>
      <c r="N22" s="33" t="n">
        <v>58</v>
      </c>
      <c r="O22" s="33" t="n">
        <v>60</v>
      </c>
      <c r="P22" s="34" t="n">
        <v>61</v>
      </c>
      <c r="Q22" s="30" t="n">
        <f aca="false">L22+M22+N22+O22+P22</f>
        <v>276</v>
      </c>
      <c r="R22" s="31" t="n">
        <v>12</v>
      </c>
      <c r="S22" s="30" t="n">
        <v>12</v>
      </c>
      <c r="T22" s="34" t="n">
        <f aca="false">S22</f>
        <v>12</v>
      </c>
      <c r="U22" s="25" t="n">
        <f aca="false">H22+K22+R22+T22</f>
        <v>47</v>
      </c>
      <c r="V22" s="37" t="n">
        <v>12</v>
      </c>
      <c r="W22" s="2"/>
    </row>
    <row r="23" customFormat="false" ht="21.95" hidden="false" customHeight="true" outlineLevel="0" collapsed="false">
      <c r="A23" s="23" t="n">
        <v>13</v>
      </c>
      <c r="B23" s="42" t="s">
        <v>32</v>
      </c>
      <c r="C23" s="45" t="n">
        <v>46</v>
      </c>
      <c r="D23" s="46"/>
      <c r="E23" s="46"/>
      <c r="F23" s="47"/>
      <c r="G23" s="48" t="n">
        <f aca="false">C23+D23+E23+F23</f>
        <v>46</v>
      </c>
      <c r="H23" s="49" t="s">
        <v>33</v>
      </c>
      <c r="I23" s="50"/>
      <c r="J23" s="48"/>
      <c r="K23" s="49" t="s">
        <v>33</v>
      </c>
      <c r="L23" s="48"/>
      <c r="M23" s="51"/>
      <c r="N23" s="52"/>
      <c r="O23" s="46"/>
      <c r="P23" s="47"/>
      <c r="Q23" s="53"/>
      <c r="R23" s="54"/>
      <c r="S23" s="45"/>
      <c r="T23" s="47"/>
      <c r="U23" s="48"/>
      <c r="V23" s="55" t="s">
        <v>33</v>
      </c>
      <c r="W23" s="2"/>
    </row>
    <row r="24" customFormat="false" ht="21.95" hidden="false" customHeight="true" outlineLevel="0" collapsed="false">
      <c r="A24" s="56"/>
      <c r="B24" s="57"/>
      <c r="C24" s="58"/>
      <c r="D24" s="58"/>
      <c r="E24" s="58"/>
      <c r="F24" s="58"/>
      <c r="G24" s="59"/>
      <c r="H24" s="59"/>
      <c r="I24" s="58"/>
      <c r="J24" s="59"/>
      <c r="K24" s="59"/>
      <c r="L24" s="59"/>
      <c r="M24" s="59"/>
      <c r="N24" s="59"/>
      <c r="O24" s="58"/>
      <c r="P24" s="58"/>
      <c r="Q24" s="60"/>
      <c r="R24" s="58"/>
      <c r="S24" s="58"/>
      <c r="T24" s="58"/>
      <c r="U24" s="59"/>
      <c r="V24" s="61"/>
      <c r="W24" s="2"/>
    </row>
    <row r="26" s="62" customFormat="true" ht="15" hidden="false" customHeight="false" outlineLevel="0" collapsed="false">
      <c r="B26" s="63" t="s">
        <v>3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</row>
    <row r="27" s="62" customFormat="true" ht="15" hidden="false" customHeight="false" outlineLevel="0" collapsed="false">
      <c r="B27" s="63" t="s">
        <v>3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</row>
    <row r="28" s="62" customFormat="true" ht="1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</row>
    <row r="29" s="62" customFormat="true" ht="15" hidden="false" customHeight="false" outlineLevel="0" collapsed="false">
      <c r="B29" s="63" t="s">
        <v>36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s="62" customFormat="true" ht="15" hidden="false" customHeight="false" outlineLevel="0" collapsed="false">
      <c r="B30" s="63" t="s">
        <v>37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</row>
    <row r="46" customFormat="false" ht="28.5" hidden="false" customHeight="true" outlineLevel="0" collapsed="false">
      <c r="A46" s="65"/>
    </row>
    <row r="47" customFormat="false" ht="33" hidden="false" customHeight="true" outlineLevel="0" collapsed="false">
      <c r="A47" s="65"/>
    </row>
    <row r="48" customFormat="false" ht="33" hidden="false" customHeight="tru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</sheetData>
  <mergeCells count="16">
    <mergeCell ref="A1:V1"/>
    <mergeCell ref="A2:V2"/>
    <mergeCell ref="A3:V3"/>
    <mergeCell ref="A4:V4"/>
    <mergeCell ref="A5:V5"/>
    <mergeCell ref="A7:V7"/>
    <mergeCell ref="A9:A10"/>
    <mergeCell ref="B9:B10"/>
    <mergeCell ref="C9:H9"/>
    <mergeCell ref="I9:K9"/>
    <mergeCell ref="L9:R9"/>
    <mergeCell ref="S9:T9"/>
    <mergeCell ref="U9:U10"/>
    <mergeCell ref="V9:V10"/>
    <mergeCell ref="C10:F10"/>
    <mergeCell ref="L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13"/>
    <col collapsed="false" customWidth="true" hidden="false" outlineLevel="0" max="6" min="3" style="0" width="5.85"/>
    <col collapsed="false" customWidth="true" hidden="false" outlineLevel="0" max="8" min="7" style="0" width="7.7"/>
    <col collapsed="false" customWidth="true" hidden="false" outlineLevel="0" max="12" min="9" style="0" width="5.56"/>
    <col collapsed="false" customWidth="true" hidden="false" outlineLevel="0" max="16" min="13" style="0" width="7.7"/>
    <col collapsed="false" customWidth="true" hidden="false" outlineLevel="0" max="17" min="17" style="0" width="7.28"/>
    <col collapsed="false" customWidth="true" hidden="false" outlineLevel="0" max="18" min="18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66"/>
      <c r="T1" s="66"/>
      <c r="U1" s="66"/>
      <c r="V1" s="66"/>
      <c r="W1" s="66"/>
      <c r="X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66"/>
      <c r="T2" s="66"/>
      <c r="U2" s="66"/>
      <c r="V2" s="66"/>
      <c r="W2" s="66"/>
      <c r="X2" s="2"/>
    </row>
    <row r="3" customFormat="false" ht="18.75" hidden="false" customHeight="fals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66"/>
      <c r="T3" s="66"/>
      <c r="U3" s="66"/>
      <c r="V3" s="66"/>
      <c r="W3" s="66"/>
      <c r="X3" s="2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66"/>
      <c r="T4" s="66"/>
      <c r="U4" s="66"/>
      <c r="V4" s="66"/>
      <c r="W4" s="66"/>
      <c r="X4" s="2"/>
    </row>
    <row r="5" customFormat="false" ht="20.2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7"/>
      <c r="T5" s="67"/>
      <c r="U5" s="67"/>
      <c r="V5" s="67"/>
      <c r="W5" s="67"/>
      <c r="X5" s="2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</row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8"/>
      <c r="T7" s="68"/>
      <c r="U7" s="68"/>
      <c r="V7" s="68"/>
      <c r="W7" s="68"/>
      <c r="X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3.5" hidden="false" customHeight="true" outlineLevel="0" collapsed="false">
      <c r="A9" s="69" t="s">
        <v>6</v>
      </c>
      <c r="B9" s="70" t="s">
        <v>7</v>
      </c>
      <c r="C9" s="71" t="s">
        <v>40</v>
      </c>
      <c r="D9" s="71"/>
      <c r="E9" s="71"/>
      <c r="F9" s="71"/>
      <c r="G9" s="71"/>
      <c r="H9" s="71"/>
      <c r="I9" s="72" t="s">
        <v>41</v>
      </c>
      <c r="J9" s="72"/>
      <c r="K9" s="72"/>
      <c r="L9" s="72"/>
      <c r="M9" s="72"/>
      <c r="N9" s="72"/>
      <c r="O9" s="73" t="s">
        <v>42</v>
      </c>
      <c r="P9" s="73"/>
      <c r="Q9" s="74" t="s">
        <v>15</v>
      </c>
      <c r="R9" s="74" t="s">
        <v>43</v>
      </c>
      <c r="S9" s="2"/>
    </row>
    <row r="10" customFormat="false" ht="12.75" hidden="false" customHeight="true" outlineLevel="0" collapsed="false">
      <c r="A10" s="69"/>
      <c r="B10" s="70"/>
      <c r="C10" s="75" t="s">
        <v>44</v>
      </c>
      <c r="D10" s="75"/>
      <c r="E10" s="75"/>
      <c r="F10" s="75"/>
      <c r="G10" s="76" t="s">
        <v>15</v>
      </c>
      <c r="H10" s="71" t="s">
        <v>16</v>
      </c>
      <c r="I10" s="77" t="s">
        <v>44</v>
      </c>
      <c r="J10" s="77"/>
      <c r="K10" s="77"/>
      <c r="L10" s="77"/>
      <c r="M10" s="71" t="s">
        <v>15</v>
      </c>
      <c r="N10" s="71" t="s">
        <v>16</v>
      </c>
      <c r="O10" s="78" t="s">
        <v>19</v>
      </c>
      <c r="P10" s="79" t="s">
        <v>16</v>
      </c>
      <c r="Q10" s="80" t="s">
        <v>45</v>
      </c>
      <c r="R10" s="80" t="s">
        <v>16</v>
      </c>
      <c r="S10" s="2"/>
    </row>
    <row r="11" customFormat="false" ht="37.5" hidden="false" customHeight="true" outlineLevel="0" collapsed="false">
      <c r="A11" s="81" t="n">
        <v>1</v>
      </c>
      <c r="B11" s="82" t="s">
        <v>22</v>
      </c>
      <c r="C11" s="83" t="n">
        <v>1</v>
      </c>
      <c r="D11" s="84" t="n">
        <v>2</v>
      </c>
      <c r="E11" s="84" t="n">
        <v>8</v>
      </c>
      <c r="F11" s="85" t="n">
        <v>20</v>
      </c>
      <c r="G11" s="86" t="n">
        <f aca="false">F11+E11+D11+C11</f>
        <v>31</v>
      </c>
      <c r="H11" s="87" t="n">
        <v>1</v>
      </c>
      <c r="I11" s="88" t="n">
        <v>1</v>
      </c>
      <c r="J11" s="89" t="n">
        <v>2</v>
      </c>
      <c r="K11" s="89" t="n">
        <v>5</v>
      </c>
      <c r="L11" s="90" t="n">
        <v>20</v>
      </c>
      <c r="M11" s="87" t="n">
        <f aca="false">L11+K11+J11+I11</f>
        <v>28</v>
      </c>
      <c r="N11" s="87" t="n">
        <v>1</v>
      </c>
      <c r="O11" s="25" t="n">
        <v>2</v>
      </c>
      <c r="P11" s="28" t="n">
        <v>2</v>
      </c>
      <c r="Q11" s="91" t="n">
        <f aca="false">H11+N11+P11</f>
        <v>4</v>
      </c>
      <c r="R11" s="87" t="n">
        <v>1</v>
      </c>
      <c r="S11" s="2"/>
    </row>
    <row r="12" customFormat="false" ht="39" hidden="false" customHeight="true" outlineLevel="0" collapsed="false">
      <c r="A12" s="81" t="n">
        <v>2</v>
      </c>
      <c r="B12" s="82" t="s">
        <v>46</v>
      </c>
      <c r="C12" s="88" t="n">
        <v>6</v>
      </c>
      <c r="D12" s="89" t="n">
        <v>9</v>
      </c>
      <c r="E12" s="89" t="n">
        <v>13</v>
      </c>
      <c r="F12" s="90" t="n">
        <v>15</v>
      </c>
      <c r="G12" s="86" t="n">
        <f aca="false">F12+E12+D12+C12</f>
        <v>43</v>
      </c>
      <c r="H12" s="87" t="n">
        <v>3</v>
      </c>
      <c r="I12" s="88" t="n">
        <v>3</v>
      </c>
      <c r="J12" s="89" t="n">
        <v>7</v>
      </c>
      <c r="K12" s="89" t="n">
        <v>10</v>
      </c>
      <c r="L12" s="90" t="n">
        <v>17</v>
      </c>
      <c r="M12" s="87" t="n">
        <f aca="false">L12+K12+J12+I12</f>
        <v>37</v>
      </c>
      <c r="N12" s="87" t="n">
        <v>2</v>
      </c>
      <c r="O12" s="30" t="n">
        <v>1</v>
      </c>
      <c r="P12" s="31" t="n">
        <v>1</v>
      </c>
      <c r="Q12" s="91" t="n">
        <f aca="false">H12+N12+P12</f>
        <v>6</v>
      </c>
      <c r="R12" s="87" t="n">
        <v>2</v>
      </c>
      <c r="S12" s="41"/>
    </row>
    <row r="13" customFormat="false" ht="39" hidden="false" customHeight="true" outlineLevel="0" collapsed="false">
      <c r="A13" s="23" t="n">
        <v>3</v>
      </c>
      <c r="B13" s="82" t="s">
        <v>47</v>
      </c>
      <c r="C13" s="88" t="n">
        <v>5</v>
      </c>
      <c r="D13" s="89" t="n">
        <v>11</v>
      </c>
      <c r="E13" s="89" t="n">
        <v>14</v>
      </c>
      <c r="F13" s="90" t="n">
        <v>16</v>
      </c>
      <c r="G13" s="86" t="n">
        <f aca="false">F13+E13+D13+C13</f>
        <v>46</v>
      </c>
      <c r="H13" s="87" t="n">
        <v>4</v>
      </c>
      <c r="I13" s="88" t="n">
        <v>8</v>
      </c>
      <c r="J13" s="89" t="n">
        <v>9</v>
      </c>
      <c r="K13" s="89" t="n">
        <v>12</v>
      </c>
      <c r="L13" s="90" t="n">
        <v>18</v>
      </c>
      <c r="M13" s="87" t="n">
        <f aca="false">L13+K13+J13+I13</f>
        <v>47</v>
      </c>
      <c r="N13" s="87" t="n">
        <v>3</v>
      </c>
      <c r="O13" s="30" t="n">
        <v>3</v>
      </c>
      <c r="P13" s="28" t="n">
        <v>3</v>
      </c>
      <c r="Q13" s="91" t="n">
        <f aca="false">H13+N13+P13</f>
        <v>10</v>
      </c>
      <c r="R13" s="87" t="n">
        <v>3</v>
      </c>
      <c r="S13" s="2"/>
    </row>
    <row r="14" customFormat="false" ht="36" hidden="false" customHeight="true" outlineLevel="0" collapsed="false">
      <c r="A14" s="81" t="n">
        <v>4</v>
      </c>
      <c r="B14" s="82" t="s">
        <v>29</v>
      </c>
      <c r="C14" s="88" t="n">
        <v>3</v>
      </c>
      <c r="D14" s="89" t="n">
        <v>4</v>
      </c>
      <c r="E14" s="89" t="n">
        <v>10</v>
      </c>
      <c r="F14" s="90" t="n">
        <v>22</v>
      </c>
      <c r="G14" s="86" t="n">
        <f aca="false">F14+E14+D14+C14</f>
        <v>39</v>
      </c>
      <c r="H14" s="87" t="n">
        <v>2</v>
      </c>
      <c r="I14" s="88" t="n">
        <v>4</v>
      </c>
      <c r="J14" s="89" t="n">
        <v>14</v>
      </c>
      <c r="K14" s="89" t="n">
        <v>16</v>
      </c>
      <c r="L14" s="90" t="n">
        <v>21</v>
      </c>
      <c r="M14" s="87" t="n">
        <f aca="false">L14+K14+J14+I14</f>
        <v>55</v>
      </c>
      <c r="N14" s="87" t="n">
        <v>4</v>
      </c>
      <c r="O14" s="30" t="n">
        <v>4</v>
      </c>
      <c r="P14" s="31" t="n">
        <v>4</v>
      </c>
      <c r="Q14" s="91" t="n">
        <f aca="false">H14+N14+P14</f>
        <v>10</v>
      </c>
      <c r="R14" s="87" t="n">
        <v>4</v>
      </c>
      <c r="S14" s="41" t="s">
        <v>48</v>
      </c>
      <c r="T14" s="0" t="s">
        <v>48</v>
      </c>
    </row>
    <row r="15" customFormat="false" ht="41.25" hidden="false" customHeight="true" outlineLevel="0" collapsed="false">
      <c r="A15" s="81" t="n">
        <v>5</v>
      </c>
      <c r="B15" s="82" t="s">
        <v>23</v>
      </c>
      <c r="C15" s="88" t="n">
        <v>7</v>
      </c>
      <c r="D15" s="89" t="n">
        <v>12</v>
      </c>
      <c r="E15" s="89" t="n">
        <v>25</v>
      </c>
      <c r="F15" s="90" t="n">
        <v>26</v>
      </c>
      <c r="G15" s="86" t="n">
        <f aca="false">F15+E15+D15+C15</f>
        <v>70</v>
      </c>
      <c r="H15" s="87" t="n">
        <v>5</v>
      </c>
      <c r="I15" s="88" t="n">
        <v>6</v>
      </c>
      <c r="J15" s="89" t="n">
        <v>11</v>
      </c>
      <c r="K15" s="89" t="n">
        <v>23</v>
      </c>
      <c r="L15" s="89" t="n">
        <v>28</v>
      </c>
      <c r="M15" s="87" t="n">
        <f aca="false">L15+K15+J15+I15</f>
        <v>68</v>
      </c>
      <c r="N15" s="87" t="n">
        <v>5</v>
      </c>
      <c r="O15" s="30" t="n">
        <v>5</v>
      </c>
      <c r="P15" s="28" t="n">
        <v>5</v>
      </c>
      <c r="Q15" s="91" t="n">
        <f aca="false">H15+N15+P15</f>
        <v>15</v>
      </c>
      <c r="R15" s="87" t="n">
        <v>5</v>
      </c>
      <c r="S15" s="2"/>
    </row>
    <row r="16" customFormat="false" ht="48.75" hidden="false" customHeight="true" outlineLevel="0" collapsed="false">
      <c r="A16" s="81" t="n">
        <v>6</v>
      </c>
      <c r="B16" s="82" t="s">
        <v>49</v>
      </c>
      <c r="C16" s="88" t="n">
        <v>18</v>
      </c>
      <c r="D16" s="89" t="n">
        <v>19</v>
      </c>
      <c r="E16" s="89" t="n">
        <v>31</v>
      </c>
      <c r="F16" s="90" t="n">
        <v>32</v>
      </c>
      <c r="G16" s="86" t="n">
        <f aca="false">F16+E16+D16+C16</f>
        <v>100</v>
      </c>
      <c r="H16" s="87" t="n">
        <v>6</v>
      </c>
      <c r="I16" s="88" t="n">
        <v>13</v>
      </c>
      <c r="J16" s="89" t="n">
        <v>19</v>
      </c>
      <c r="K16" s="89" t="n">
        <v>30</v>
      </c>
      <c r="L16" s="90" t="n">
        <v>31</v>
      </c>
      <c r="M16" s="87" t="n">
        <f aca="false">L16+K16+J16+I16</f>
        <v>93</v>
      </c>
      <c r="N16" s="87" t="n">
        <v>6</v>
      </c>
      <c r="O16" s="30" t="n">
        <v>6</v>
      </c>
      <c r="P16" s="31" t="n">
        <v>6</v>
      </c>
      <c r="Q16" s="91" t="n">
        <f aca="false">H16+N16+P16</f>
        <v>18</v>
      </c>
      <c r="R16" s="87" t="n">
        <v>6</v>
      </c>
      <c r="S16" s="2"/>
    </row>
    <row r="17" customFormat="false" ht="47.25" hidden="false" customHeight="true" outlineLevel="0" collapsed="false">
      <c r="A17" s="81" t="n">
        <v>7</v>
      </c>
      <c r="B17" s="82" t="s">
        <v>20</v>
      </c>
      <c r="C17" s="88" t="n">
        <v>23</v>
      </c>
      <c r="D17" s="89" t="n">
        <v>24</v>
      </c>
      <c r="E17" s="89" t="n">
        <v>27</v>
      </c>
      <c r="F17" s="90" t="n">
        <v>28</v>
      </c>
      <c r="G17" s="86" t="n">
        <f aca="false">F17+E17+D17+C17</f>
        <v>102</v>
      </c>
      <c r="H17" s="87" t="n">
        <v>7</v>
      </c>
      <c r="I17" s="88" t="n">
        <v>22</v>
      </c>
      <c r="J17" s="89" t="n">
        <v>24</v>
      </c>
      <c r="K17" s="89" t="n">
        <v>25</v>
      </c>
      <c r="L17" s="90" t="n">
        <v>26</v>
      </c>
      <c r="M17" s="87" t="n">
        <f aca="false">L17+K17+J17+I17</f>
        <v>97</v>
      </c>
      <c r="N17" s="87" t="n">
        <v>7</v>
      </c>
      <c r="O17" s="30" t="n">
        <v>7</v>
      </c>
      <c r="P17" s="28" t="n">
        <v>7</v>
      </c>
      <c r="Q17" s="91" t="n">
        <f aca="false">H17+N17+P17</f>
        <v>21</v>
      </c>
      <c r="R17" s="87" t="n">
        <v>7</v>
      </c>
      <c r="S17" s="2"/>
    </row>
    <row r="18" customFormat="false" ht="37.5" hidden="false" customHeight="true" outlineLevel="0" collapsed="false">
      <c r="A18" s="81" t="n">
        <v>8</v>
      </c>
      <c r="B18" s="82" t="s">
        <v>31</v>
      </c>
      <c r="C18" s="92" t="n">
        <v>29</v>
      </c>
      <c r="D18" s="93" t="n">
        <v>30</v>
      </c>
      <c r="E18" s="93" t="n">
        <v>33</v>
      </c>
      <c r="F18" s="94" t="n">
        <v>35</v>
      </c>
      <c r="G18" s="95" t="n">
        <f aca="false">F18+E18+D18+C18</f>
        <v>127</v>
      </c>
      <c r="H18" s="96" t="n">
        <v>8</v>
      </c>
      <c r="I18" s="92" t="n">
        <v>27</v>
      </c>
      <c r="J18" s="93" t="n">
        <v>29</v>
      </c>
      <c r="K18" s="93" t="n">
        <v>32</v>
      </c>
      <c r="L18" s="94" t="n">
        <v>33</v>
      </c>
      <c r="M18" s="96" t="n">
        <f aca="false">L18+K18+J18+I18</f>
        <v>121</v>
      </c>
      <c r="N18" s="96" t="n">
        <v>8</v>
      </c>
      <c r="O18" s="53" t="n">
        <v>8</v>
      </c>
      <c r="P18" s="97" t="n">
        <v>8</v>
      </c>
      <c r="Q18" s="98" t="n">
        <f aca="false">H18+N18+P18</f>
        <v>24</v>
      </c>
      <c r="R18" s="96" t="n">
        <v>8</v>
      </c>
      <c r="S18" s="2"/>
    </row>
    <row r="19" customFormat="false" ht="15.75" hidden="false" customHeight="false" outlineLevel="0" collapsed="false">
      <c r="B19" s="99"/>
      <c r="C19" s="60"/>
      <c r="D19" s="60"/>
      <c r="E19" s="60"/>
      <c r="F19" s="60"/>
      <c r="G19" s="60"/>
      <c r="H19" s="60"/>
      <c r="I19" s="100"/>
      <c r="J19" s="100"/>
      <c r="K19" s="60"/>
      <c r="L19" s="60"/>
      <c r="M19" s="101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B20" s="63" t="s">
        <v>34</v>
      </c>
      <c r="C20" s="2"/>
      <c r="D20" s="2"/>
      <c r="E20" s="2"/>
      <c r="F20" s="2"/>
      <c r="G20" s="2"/>
      <c r="H20" s="2"/>
      <c r="I20" s="41" t="s">
        <v>48</v>
      </c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B21" s="63" t="s">
        <v>5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9.75" hidden="false" customHeight="true" outlineLevel="0" collapsed="false">
      <c r="B22" s="6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B23" s="63" t="s">
        <v>36</v>
      </c>
      <c r="C23" s="2"/>
      <c r="D23" s="2"/>
      <c r="E23" s="2"/>
      <c r="F23" s="2"/>
      <c r="G23" s="2"/>
      <c r="H23" s="2"/>
      <c r="I23" s="41" t="s">
        <v>48</v>
      </c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false" outlineLevel="0" collapsed="false">
      <c r="B24" s="63" t="s">
        <v>37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B25" s="41" t="s">
        <v>4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1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customFormat="false" ht="1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31.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39.75" hidden="false" customHeight="true" outlineLevel="0" collapsed="false"/>
  </sheetData>
  <mergeCells count="13">
    <mergeCell ref="A1:R1"/>
    <mergeCell ref="A2:R2"/>
    <mergeCell ref="A3:R3"/>
    <mergeCell ref="A4:R4"/>
    <mergeCell ref="A5:R5"/>
    <mergeCell ref="A7:R7"/>
    <mergeCell ref="A9:A10"/>
    <mergeCell ref="B9:B10"/>
    <mergeCell ref="C9:H9"/>
    <mergeCell ref="I9:N9"/>
    <mergeCell ref="O9:P9"/>
    <mergeCell ref="C10:F10"/>
    <mergeCell ref="I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102" width="5.28"/>
    <col collapsed="false" customWidth="true" hidden="false" outlineLevel="0" max="3" min="3" style="102" width="21.7"/>
    <col collapsed="false" customWidth="true" hidden="false" outlineLevel="0" max="5" min="4" style="102" width="5.71"/>
    <col collapsed="false" customWidth="true" hidden="false" outlineLevel="0" max="6" min="6" style="102" width="22.99"/>
    <col collapsed="false" customWidth="true" hidden="true" outlineLevel="0" max="7" min="7" style="102" width="7.85"/>
    <col collapsed="false" customWidth="true" hidden="true" outlineLevel="0" max="8" min="8" style="102" width="11.56"/>
    <col collapsed="false" customWidth="true" hidden="true" outlineLevel="0" max="9" min="9" style="102" width="8.56"/>
    <col collapsed="false" customWidth="false" hidden="false" outlineLevel="0" max="10" min="10" style="102" width="9.14"/>
    <col collapsed="false" customWidth="true" hidden="false" outlineLevel="0" max="11" min="11" style="102" width="8.99"/>
    <col collapsed="false" customWidth="true" hidden="false" outlineLevel="0" max="12" min="12" style="102" width="8.7"/>
    <col collapsed="false" customWidth="true" hidden="false" outlineLevel="0" max="13" min="13" style="103" width="4.41"/>
    <col collapsed="false" customWidth="false" hidden="false" outlineLevel="0" max="257" min="14" style="102" width="9.14"/>
  </cols>
  <sheetData>
    <row r="1" s="2" customFormat="true" ht="18" hidden="false" customHeight="false" outlineLevel="0" collapsed="false">
      <c r="A1" s="104" t="s">
        <v>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2" customFormat="true" ht="18" hidden="false" customHeight="false" outlineLevel="0" collapsed="false">
      <c r="A2" s="104" t="s">
        <v>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2" customFormat="true" ht="18" hidden="false" customHeight="false" outlineLevel="0" collapsed="false">
      <c r="A3" s="104" t="s">
        <v>5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s="2" customFormat="true" ht="18" hidden="false" customHeight="false" outlineLevel="0" collapsed="false">
      <c r="A4" s="105" t="s">
        <v>3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s="2" customFormat="true" ht="20.25" hidden="false" customHeight="true" outlineLevel="0" collapsed="false">
      <c r="A5" s="106" t="s">
        <v>5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s="2" customFormat="true" ht="18" hidden="false" customHeight="false" outlineLevel="0" collapsed="false">
      <c r="A6" s="104" t="s">
        <v>11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s="2" customFormat="true" ht="18" hidden="false" customHeight="false" outlineLevel="0" collapsed="false">
      <c r="A7" s="104" t="s">
        <v>55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8.75" hidden="false" customHeight="true" outlineLevel="0" collapsed="false">
      <c r="A8" s="107" t="s">
        <v>56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8" t="s">
        <v>57</v>
      </c>
    </row>
    <row r="9" customFormat="false" ht="18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8"/>
    </row>
    <row r="10" s="113" customFormat="true" ht="11.25" hidden="false" customHeight="false" outlineLevel="0" collapsed="false">
      <c r="A10" s="109" t="s">
        <v>58</v>
      </c>
      <c r="B10" s="109" t="s">
        <v>59</v>
      </c>
      <c r="C10" s="109" t="s">
        <v>60</v>
      </c>
      <c r="D10" s="109" t="s">
        <v>61</v>
      </c>
      <c r="E10" s="109" t="s">
        <v>62</v>
      </c>
      <c r="F10" s="110" t="s">
        <v>7</v>
      </c>
      <c r="G10" s="111" t="s">
        <v>63</v>
      </c>
      <c r="H10" s="111" t="s">
        <v>63</v>
      </c>
      <c r="I10" s="112" t="s">
        <v>64</v>
      </c>
      <c r="J10" s="110" t="s">
        <v>64</v>
      </c>
      <c r="K10" s="110" t="s">
        <v>64</v>
      </c>
      <c r="L10" s="109" t="s">
        <v>65</v>
      </c>
      <c r="M10" s="110" t="s">
        <v>66</v>
      </c>
    </row>
    <row r="11" s="113" customFormat="true" ht="11.25" hidden="false" customHeight="false" outlineLevel="0" collapsed="false">
      <c r="A11" s="114" t="s">
        <v>67</v>
      </c>
      <c r="B11" s="114" t="s">
        <v>68</v>
      </c>
      <c r="C11" s="114" t="s">
        <v>69</v>
      </c>
      <c r="D11" s="114" t="s">
        <v>70</v>
      </c>
      <c r="E11" s="114" t="s">
        <v>71</v>
      </c>
      <c r="F11" s="115" t="s">
        <v>72</v>
      </c>
      <c r="G11" s="116" t="s">
        <v>73</v>
      </c>
      <c r="H11" s="116" t="s">
        <v>74</v>
      </c>
      <c r="I11" s="117" t="s">
        <v>75</v>
      </c>
      <c r="J11" s="115" t="s">
        <v>76</v>
      </c>
      <c r="K11" s="115" t="s">
        <v>77</v>
      </c>
      <c r="L11" s="114" t="s">
        <v>78</v>
      </c>
      <c r="M11" s="115"/>
    </row>
    <row r="12" customFormat="false" ht="13.9" hidden="false" customHeight="true" outlineLevel="0" collapsed="false">
      <c r="A12" s="118"/>
      <c r="B12" s="118"/>
      <c r="C12" s="119"/>
      <c r="D12" s="118"/>
      <c r="E12" s="118"/>
      <c r="F12" s="118"/>
      <c r="G12" s="118"/>
      <c r="H12" s="118"/>
      <c r="I12" s="120"/>
      <c r="J12" s="121"/>
      <c r="L12" s="122"/>
    </row>
    <row r="13" customFormat="false" ht="15.75" hidden="false" customHeight="false" outlineLevel="0" collapsed="false">
      <c r="A13" s="123" t="n">
        <v>1</v>
      </c>
      <c r="B13" s="124" t="n">
        <v>11</v>
      </c>
      <c r="C13" s="125" t="s">
        <v>20</v>
      </c>
      <c r="D13" s="126"/>
      <c r="E13" s="127"/>
      <c r="F13" s="113"/>
      <c r="G13" s="128"/>
      <c r="H13" s="129"/>
      <c r="I13" s="130"/>
      <c r="J13" s="131"/>
      <c r="K13" s="132"/>
      <c r="L13" s="133"/>
    </row>
    <row r="14" customFormat="false" ht="15.75" hidden="false" customHeight="false" outlineLevel="0" collapsed="false">
      <c r="A14" s="123" t="s">
        <v>48</v>
      </c>
      <c r="B14" s="124" t="s">
        <v>48</v>
      </c>
      <c r="C14" s="134" t="s">
        <v>48</v>
      </c>
      <c r="D14" s="126" t="s">
        <v>48</v>
      </c>
      <c r="E14" s="127" t="s">
        <v>48</v>
      </c>
      <c r="F14" s="113" t="s">
        <v>48</v>
      </c>
      <c r="G14" s="128"/>
      <c r="H14" s="129"/>
      <c r="I14" s="130"/>
      <c r="J14" s="135" t="s">
        <v>48</v>
      </c>
      <c r="K14" s="136" t="n">
        <f aca="false">SUM(J15:J18)</f>
        <v>0.0866847222222222</v>
      </c>
      <c r="L14" s="137" t="n">
        <f aca="false">K14-$K$14</f>
        <v>0</v>
      </c>
      <c r="M14" s="138" t="n">
        <v>1</v>
      </c>
    </row>
    <row r="15" customFormat="false" ht="15" hidden="false" customHeight="false" outlineLevel="0" collapsed="false">
      <c r="A15" s="123" t="s">
        <v>48</v>
      </c>
      <c r="B15" s="139" t="s">
        <v>79</v>
      </c>
      <c r="C15" s="140" t="s">
        <v>80</v>
      </c>
      <c r="D15" s="141" t="n">
        <v>1978</v>
      </c>
      <c r="E15" s="142" t="s">
        <v>81</v>
      </c>
      <c r="F15" s="140" t="s">
        <v>82</v>
      </c>
      <c r="G15" s="128" t="n">
        <v>0.023312962962963</v>
      </c>
      <c r="H15" s="129" t="n">
        <v>0</v>
      </c>
      <c r="I15" s="130" t="n">
        <f aca="false">G15-H15</f>
        <v>0.023312962962963</v>
      </c>
      <c r="J15" s="135" t="n">
        <f aca="false">G15-H15</f>
        <v>0.023312962962963</v>
      </c>
      <c r="K15" s="143"/>
      <c r="L15" s="137"/>
      <c r="M15" s="144"/>
    </row>
    <row r="16" customFormat="false" ht="15" hidden="false" customHeight="false" outlineLevel="0" collapsed="false">
      <c r="A16" s="123"/>
      <c r="B16" s="145" t="s">
        <v>83</v>
      </c>
      <c r="C16" s="140" t="s">
        <v>84</v>
      </c>
      <c r="D16" s="141" t="n">
        <v>1978</v>
      </c>
      <c r="E16" s="142" t="s">
        <v>81</v>
      </c>
      <c r="F16" s="140" t="s">
        <v>82</v>
      </c>
      <c r="G16" s="128" t="n">
        <v>0.0448892361111111</v>
      </c>
      <c r="H16" s="129" t="n">
        <f aca="false">G15</f>
        <v>0.023312962962963</v>
      </c>
      <c r="I16" s="130" t="n">
        <f aca="false">G16-H16</f>
        <v>0.0215762731481482</v>
      </c>
      <c r="J16" s="135" t="n">
        <f aca="false">G16-H16</f>
        <v>0.0215762731481482</v>
      </c>
      <c r="K16" s="143"/>
      <c r="L16" s="137"/>
      <c r="M16" s="144"/>
    </row>
    <row r="17" customFormat="false" ht="15" hidden="false" customHeight="false" outlineLevel="0" collapsed="false">
      <c r="A17" s="123" t="s">
        <v>48</v>
      </c>
      <c r="B17" s="145" t="s">
        <v>85</v>
      </c>
      <c r="C17" s="140" t="s">
        <v>86</v>
      </c>
      <c r="D17" s="141" t="n">
        <v>1982</v>
      </c>
      <c r="E17" s="142" t="s">
        <v>81</v>
      </c>
      <c r="F17" s="140" t="s">
        <v>82</v>
      </c>
      <c r="G17" s="128" t="n">
        <v>0.0662260416666667</v>
      </c>
      <c r="H17" s="129" t="n">
        <f aca="false">G16</f>
        <v>0.0448892361111111</v>
      </c>
      <c r="I17" s="130" t="n">
        <f aca="false">G17-H17</f>
        <v>0.0213368055555556</v>
      </c>
      <c r="J17" s="135" t="n">
        <f aca="false">G17-H17</f>
        <v>0.0213368055555556</v>
      </c>
      <c r="K17" s="143"/>
      <c r="L17" s="137"/>
      <c r="M17" s="144"/>
    </row>
    <row r="18" customFormat="false" ht="15" hidden="false" customHeight="false" outlineLevel="0" collapsed="false">
      <c r="A18" s="123" t="s">
        <v>48</v>
      </c>
      <c r="B18" s="145" t="s">
        <v>87</v>
      </c>
      <c r="C18" s="146" t="s">
        <v>88</v>
      </c>
      <c r="D18" s="147" t="n">
        <v>1982</v>
      </c>
      <c r="E18" s="147" t="s">
        <v>81</v>
      </c>
      <c r="F18" s="140" t="s">
        <v>82</v>
      </c>
      <c r="G18" s="128" t="n">
        <v>0.0866847222222222</v>
      </c>
      <c r="H18" s="129" t="n">
        <f aca="false">G17</f>
        <v>0.0662260416666667</v>
      </c>
      <c r="I18" s="130" t="n">
        <f aca="false">G18-H18</f>
        <v>0.0204586805555556</v>
      </c>
      <c r="J18" s="135" t="n">
        <f aca="false">G18-H18</f>
        <v>0.0204586805555556</v>
      </c>
      <c r="K18" s="143"/>
      <c r="L18" s="148"/>
      <c r="M18" s="149"/>
    </row>
    <row r="19" customFormat="false" ht="15" hidden="false" customHeight="true" outlineLevel="0" collapsed="false">
      <c r="A19" s="126"/>
      <c r="B19" s="103"/>
      <c r="C19" s="150"/>
      <c r="D19" s="126"/>
      <c r="E19" s="126"/>
      <c r="F19" s="113"/>
      <c r="G19" s="151"/>
      <c r="H19" s="151"/>
      <c r="I19" s="152"/>
      <c r="J19" s="153"/>
      <c r="K19" s="132"/>
      <c r="L19" s="133"/>
    </row>
    <row r="20" customFormat="false" ht="15.75" hidden="false" customHeight="false" outlineLevel="0" collapsed="false">
      <c r="A20" s="123" t="n">
        <v>2</v>
      </c>
      <c r="B20" s="124" t="n">
        <v>8</v>
      </c>
      <c r="C20" s="125" t="s">
        <v>21</v>
      </c>
      <c r="D20" s="126"/>
      <c r="E20" s="127"/>
      <c r="F20" s="113"/>
      <c r="G20" s="128"/>
      <c r="H20" s="129"/>
      <c r="I20" s="130"/>
      <c r="J20" s="131"/>
      <c r="K20" s="132"/>
      <c r="L20" s="133"/>
    </row>
    <row r="21" customFormat="false" ht="15.75" hidden="false" customHeight="false" outlineLevel="0" collapsed="false">
      <c r="A21" s="123" t="s">
        <v>48</v>
      </c>
      <c r="B21" s="124" t="s">
        <v>48</v>
      </c>
      <c r="C21" s="134" t="s">
        <v>48</v>
      </c>
      <c r="D21" s="126" t="s">
        <v>48</v>
      </c>
      <c r="E21" s="127" t="s">
        <v>48</v>
      </c>
      <c r="F21" s="113" t="s">
        <v>48</v>
      </c>
      <c r="G21" s="128"/>
      <c r="H21" s="129"/>
      <c r="I21" s="130"/>
      <c r="J21" s="135" t="s">
        <v>48</v>
      </c>
      <c r="K21" s="136" t="n">
        <f aca="false">SUM(J22:J25)</f>
        <v>0.088191087962963</v>
      </c>
      <c r="L21" s="137" t="n">
        <f aca="false">K21-$K$14</f>
        <v>0.00150636574074074</v>
      </c>
      <c r="M21" s="138" t="n">
        <v>2</v>
      </c>
    </row>
    <row r="22" customFormat="false" ht="15" hidden="false" customHeight="false" outlineLevel="0" collapsed="false">
      <c r="A22" s="123" t="s">
        <v>48</v>
      </c>
      <c r="B22" s="139" t="s">
        <v>89</v>
      </c>
      <c r="C22" s="0" t="s">
        <v>90</v>
      </c>
      <c r="D22" s="141" t="n">
        <v>1977</v>
      </c>
      <c r="E22" s="142" t="s">
        <v>81</v>
      </c>
      <c r="F22" s="140" t="s">
        <v>91</v>
      </c>
      <c r="G22" s="128" t="n">
        <v>0.0233194444444444</v>
      </c>
      <c r="H22" s="129" t="n">
        <v>0</v>
      </c>
      <c r="I22" s="130" t="n">
        <f aca="false">G22-H22</f>
        <v>0.0233194444444444</v>
      </c>
      <c r="J22" s="135" t="n">
        <f aca="false">G22-H22</f>
        <v>0.0233194444444444</v>
      </c>
      <c r="K22" s="143"/>
      <c r="L22" s="137"/>
      <c r="M22" s="144"/>
    </row>
    <row r="23" customFormat="false" ht="15" hidden="false" customHeight="false" outlineLevel="0" collapsed="false">
      <c r="A23" s="123"/>
      <c r="B23" s="145" t="s">
        <v>92</v>
      </c>
      <c r="C23" s="140" t="s">
        <v>93</v>
      </c>
      <c r="D23" s="141" t="n">
        <v>1976</v>
      </c>
      <c r="E23" s="142" t="s">
        <v>81</v>
      </c>
      <c r="F23" s="140" t="s">
        <v>91</v>
      </c>
      <c r="G23" s="128" t="n">
        <v>0.0463085648148148</v>
      </c>
      <c r="H23" s="129" t="n">
        <f aca="false">G22</f>
        <v>0.0233194444444444</v>
      </c>
      <c r="I23" s="130" t="n">
        <f aca="false">G23-H23</f>
        <v>0.0229891203703704</v>
      </c>
      <c r="J23" s="135" t="n">
        <f aca="false">G23-H23</f>
        <v>0.0229891203703704</v>
      </c>
      <c r="K23" s="143"/>
      <c r="L23" s="137"/>
      <c r="M23" s="144"/>
    </row>
    <row r="24" customFormat="false" ht="15" hidden="false" customHeight="false" outlineLevel="0" collapsed="false">
      <c r="A24" s="123" t="s">
        <v>48</v>
      </c>
      <c r="B24" s="139" t="s">
        <v>94</v>
      </c>
      <c r="C24" s="140" t="s">
        <v>95</v>
      </c>
      <c r="D24" s="141" t="n">
        <v>1971</v>
      </c>
      <c r="E24" s="142" t="s">
        <v>81</v>
      </c>
      <c r="F24" s="140" t="s">
        <v>91</v>
      </c>
      <c r="G24" s="128" t="n">
        <v>0.0673988425925926</v>
      </c>
      <c r="H24" s="129" t="n">
        <f aca="false">G23</f>
        <v>0.0463085648148148</v>
      </c>
      <c r="I24" s="130" t="n">
        <f aca="false">G24-H24</f>
        <v>0.0210902777777778</v>
      </c>
      <c r="J24" s="135" t="n">
        <f aca="false">G24-H24</f>
        <v>0.0210902777777778</v>
      </c>
      <c r="K24" s="143"/>
      <c r="L24" s="137"/>
      <c r="M24" s="144"/>
    </row>
    <row r="25" customFormat="false" ht="15" hidden="false" customHeight="false" outlineLevel="0" collapsed="false">
      <c r="A25" s="123" t="s">
        <v>48</v>
      </c>
      <c r="B25" s="145" t="s">
        <v>96</v>
      </c>
      <c r="C25" s="140" t="s">
        <v>97</v>
      </c>
      <c r="D25" s="141" t="n">
        <v>1988</v>
      </c>
      <c r="E25" s="142" t="s">
        <v>81</v>
      </c>
      <c r="F25" s="140" t="s">
        <v>91</v>
      </c>
      <c r="G25" s="128" t="n">
        <v>0.088191087962963</v>
      </c>
      <c r="H25" s="129" t="n">
        <f aca="false">G24</f>
        <v>0.0673988425925926</v>
      </c>
      <c r="I25" s="130" t="n">
        <f aca="false">G25-H25</f>
        <v>0.0207922453703704</v>
      </c>
      <c r="J25" s="135" t="n">
        <f aca="false">G25-H25</f>
        <v>0.0207922453703704</v>
      </c>
      <c r="K25" s="143"/>
      <c r="L25" s="148"/>
      <c r="M25" s="149"/>
    </row>
    <row r="26" s="2" customFormat="true" ht="12.75" hidden="false" customHeight="false" outlineLevel="0" collapsed="false">
      <c r="A26" s="154"/>
      <c r="I26" s="41"/>
      <c r="J26" s="41"/>
      <c r="L26" s="155"/>
      <c r="M26" s="154"/>
    </row>
    <row r="27" s="2" customFormat="true" ht="15.75" hidden="false" customHeight="false" outlineLevel="0" collapsed="false">
      <c r="A27" s="154" t="n">
        <v>3</v>
      </c>
      <c r="B27" s="124" t="n">
        <v>9</v>
      </c>
      <c r="C27" s="125" t="s">
        <v>22</v>
      </c>
      <c r="D27" s="126"/>
      <c r="E27" s="127"/>
      <c r="F27" s="113"/>
      <c r="G27" s="128"/>
      <c r="H27" s="129"/>
      <c r="I27" s="130"/>
      <c r="J27" s="131"/>
      <c r="K27" s="132"/>
      <c r="L27" s="133"/>
      <c r="M27" s="103"/>
    </row>
    <row r="28" s="2" customFormat="true" ht="15.75" hidden="false" customHeight="false" outlineLevel="0" collapsed="false">
      <c r="A28" s="154"/>
      <c r="B28" s="124" t="s">
        <v>48</v>
      </c>
      <c r="C28" s="134" t="s">
        <v>48</v>
      </c>
      <c r="D28" s="126" t="s">
        <v>48</v>
      </c>
      <c r="E28" s="127" t="s">
        <v>48</v>
      </c>
      <c r="F28" s="113" t="s">
        <v>48</v>
      </c>
      <c r="G28" s="128"/>
      <c r="H28" s="129"/>
      <c r="I28" s="130"/>
      <c r="J28" s="135" t="s">
        <v>48</v>
      </c>
      <c r="K28" s="136" t="n">
        <f aca="false">SUM(J29:J32)</f>
        <v>0.0884184027777778</v>
      </c>
      <c r="L28" s="137" t="n">
        <f aca="false">K28-$K$14</f>
        <v>0.00173368055555556</v>
      </c>
      <c r="M28" s="138" t="n">
        <v>3</v>
      </c>
    </row>
    <row r="29" s="2" customFormat="true" ht="15" hidden="false" customHeight="false" outlineLevel="0" collapsed="false">
      <c r="A29" s="154"/>
      <c r="B29" s="139" t="s">
        <v>98</v>
      </c>
      <c r="C29" s="140" t="s">
        <v>99</v>
      </c>
      <c r="D29" s="141" t="n">
        <v>1978</v>
      </c>
      <c r="E29" s="142" t="s">
        <v>81</v>
      </c>
      <c r="F29" s="140" t="s">
        <v>100</v>
      </c>
      <c r="G29" s="128" t="n">
        <v>0.0235341435185185</v>
      </c>
      <c r="H29" s="129" t="n">
        <v>0</v>
      </c>
      <c r="I29" s="130" t="n">
        <f aca="false">G29-H29</f>
        <v>0.0235341435185185</v>
      </c>
      <c r="J29" s="135" t="n">
        <f aca="false">G29-H29</f>
        <v>0.0235341435185185</v>
      </c>
      <c r="K29" s="143"/>
      <c r="L29" s="137"/>
      <c r="M29" s="144"/>
    </row>
    <row r="30" s="2" customFormat="true" ht="15" hidden="false" customHeight="false" outlineLevel="0" collapsed="false">
      <c r="A30" s="154"/>
      <c r="B30" s="145" t="s">
        <v>101</v>
      </c>
      <c r="C30" s="140" t="s">
        <v>102</v>
      </c>
      <c r="D30" s="141" t="n">
        <v>1975</v>
      </c>
      <c r="E30" s="142" t="s">
        <v>81</v>
      </c>
      <c r="F30" s="140" t="s">
        <v>100</v>
      </c>
      <c r="G30" s="128" t="n">
        <v>0.0470945601851852</v>
      </c>
      <c r="H30" s="129" t="n">
        <f aca="false">G29</f>
        <v>0.0235341435185185</v>
      </c>
      <c r="I30" s="130" t="n">
        <f aca="false">G30-H30</f>
        <v>0.0235604166666667</v>
      </c>
      <c r="J30" s="135" t="n">
        <f aca="false">G30-H30</f>
        <v>0.0235604166666667</v>
      </c>
      <c r="K30" s="143"/>
      <c r="L30" s="137"/>
      <c r="M30" s="144"/>
    </row>
    <row r="31" s="2" customFormat="true" ht="15" hidden="false" customHeight="false" outlineLevel="0" collapsed="false">
      <c r="A31" s="154"/>
      <c r="B31" s="139" t="s">
        <v>103</v>
      </c>
      <c r="C31" s="140" t="s">
        <v>104</v>
      </c>
      <c r="D31" s="156" t="n">
        <v>1971</v>
      </c>
      <c r="E31" s="142" t="s">
        <v>105</v>
      </c>
      <c r="F31" s="140" t="s">
        <v>100</v>
      </c>
      <c r="G31" s="128" t="n">
        <v>0.0680591435185185</v>
      </c>
      <c r="H31" s="129" t="n">
        <f aca="false">G30</f>
        <v>0.0470945601851852</v>
      </c>
      <c r="I31" s="130" t="n">
        <f aca="false">G31-H31</f>
        <v>0.0209645833333333</v>
      </c>
      <c r="J31" s="135" t="n">
        <f aca="false">G31-H31</f>
        <v>0.0209645833333333</v>
      </c>
      <c r="K31" s="143"/>
      <c r="L31" s="137"/>
      <c r="M31" s="144"/>
    </row>
    <row r="32" s="2" customFormat="true" ht="15" hidden="false" customHeight="false" outlineLevel="0" collapsed="false">
      <c r="A32" s="154"/>
      <c r="B32" s="145" t="s">
        <v>106</v>
      </c>
      <c r="C32" s="0" t="s">
        <v>107</v>
      </c>
      <c r="D32" s="147" t="n">
        <v>1987</v>
      </c>
      <c r="E32" s="147" t="s">
        <v>81</v>
      </c>
      <c r="F32" s="140" t="s">
        <v>100</v>
      </c>
      <c r="G32" s="128" t="n">
        <v>0.0884184027777778</v>
      </c>
      <c r="H32" s="129" t="n">
        <f aca="false">G31</f>
        <v>0.0680591435185185</v>
      </c>
      <c r="I32" s="130" t="n">
        <f aca="false">G32-H32</f>
        <v>0.0203592592592593</v>
      </c>
      <c r="J32" s="135" t="n">
        <f aca="false">G32-H32</f>
        <v>0.0203592592592593</v>
      </c>
      <c r="K32" s="143"/>
      <c r="L32" s="148"/>
      <c r="M32" s="149"/>
    </row>
    <row r="33" s="2" customFormat="true" ht="12.75" hidden="false" customHeight="false" outlineLevel="0" collapsed="false">
      <c r="A33" s="154"/>
      <c r="I33" s="41"/>
      <c r="J33" s="41"/>
      <c r="L33" s="155"/>
      <c r="M33" s="154"/>
    </row>
    <row r="34" s="2" customFormat="true" ht="15.75" hidden="false" customHeight="false" outlineLevel="0" collapsed="false">
      <c r="A34" s="154" t="n">
        <v>4</v>
      </c>
      <c r="B34" s="124" t="n">
        <v>5</v>
      </c>
      <c r="C34" s="125" t="s">
        <v>23</v>
      </c>
      <c r="D34" s="126"/>
      <c r="E34" s="127"/>
      <c r="F34" s="113"/>
      <c r="G34" s="128"/>
      <c r="H34" s="129"/>
      <c r="I34" s="130"/>
      <c r="J34" s="131"/>
      <c r="K34" s="132"/>
      <c r="L34" s="133"/>
      <c r="M34" s="103"/>
    </row>
    <row r="35" s="2" customFormat="true" ht="15.75" hidden="false" customHeight="false" outlineLevel="0" collapsed="false">
      <c r="A35" s="154"/>
      <c r="B35" s="124" t="s">
        <v>48</v>
      </c>
      <c r="C35" s="134" t="s">
        <v>48</v>
      </c>
      <c r="D35" s="126" t="s">
        <v>48</v>
      </c>
      <c r="E35" s="127" t="s">
        <v>48</v>
      </c>
      <c r="F35" s="113" t="s">
        <v>48</v>
      </c>
      <c r="G35" s="128"/>
      <c r="H35" s="129"/>
      <c r="I35" s="130"/>
      <c r="J35" s="135" t="s">
        <v>48</v>
      </c>
      <c r="K35" s="136" t="n">
        <f aca="false">SUM(J36:J39)</f>
        <v>0.0909803240740741</v>
      </c>
      <c r="L35" s="137" t="n">
        <f aca="false">K35-$K$14</f>
        <v>0.00429560185185185</v>
      </c>
      <c r="M35" s="138" t="n">
        <v>4</v>
      </c>
    </row>
    <row r="36" s="2" customFormat="true" ht="15" hidden="false" customHeight="false" outlineLevel="0" collapsed="false">
      <c r="A36" s="154"/>
      <c r="B36" s="139" t="s">
        <v>108</v>
      </c>
      <c r="C36" s="0" t="s">
        <v>109</v>
      </c>
      <c r="D36" s="147" t="n">
        <v>1977</v>
      </c>
      <c r="E36" s="147" t="s">
        <v>81</v>
      </c>
      <c r="F36" s="140" t="s">
        <v>110</v>
      </c>
      <c r="G36" s="128" t="n">
        <v>0.0254597222222222</v>
      </c>
      <c r="H36" s="129" t="n">
        <v>0</v>
      </c>
      <c r="I36" s="130" t="n">
        <f aca="false">G36-H36</f>
        <v>0.0254597222222222</v>
      </c>
      <c r="J36" s="135" t="n">
        <f aca="false">G36-H36</f>
        <v>0.0254597222222222</v>
      </c>
      <c r="K36" s="143"/>
      <c r="L36" s="137"/>
      <c r="M36" s="144"/>
    </row>
    <row r="37" s="2" customFormat="true" ht="15" hidden="false" customHeight="false" outlineLevel="0" collapsed="false">
      <c r="A37" s="154"/>
      <c r="B37" s="145" t="s">
        <v>111</v>
      </c>
      <c r="C37" s="140" t="s">
        <v>112</v>
      </c>
      <c r="D37" s="141" t="n">
        <v>1982</v>
      </c>
      <c r="E37" s="142" t="s">
        <v>113</v>
      </c>
      <c r="F37" s="140" t="s">
        <v>110</v>
      </c>
      <c r="G37" s="128" t="n">
        <v>0.0480818287037037</v>
      </c>
      <c r="H37" s="129" t="n">
        <f aca="false">G36</f>
        <v>0.0254597222222222</v>
      </c>
      <c r="I37" s="130" t="n">
        <f aca="false">G37-H37</f>
        <v>0.0226221064814815</v>
      </c>
      <c r="J37" s="135" t="n">
        <f aca="false">G37-H37</f>
        <v>0.0226221064814815</v>
      </c>
      <c r="K37" s="143"/>
      <c r="L37" s="137"/>
      <c r="M37" s="144"/>
    </row>
    <row r="38" s="2" customFormat="true" ht="15" hidden="false" customHeight="false" outlineLevel="0" collapsed="false">
      <c r="A38" s="154"/>
      <c r="B38" s="139" t="s">
        <v>114</v>
      </c>
      <c r="C38" s="140" t="s">
        <v>115</v>
      </c>
      <c r="D38" s="141" t="n">
        <v>1981</v>
      </c>
      <c r="E38" s="142" t="s">
        <v>113</v>
      </c>
      <c r="F38" s="140" t="s">
        <v>110</v>
      </c>
      <c r="G38" s="128" t="n">
        <v>0.0708865740740741</v>
      </c>
      <c r="H38" s="129" t="n">
        <f aca="false">G37</f>
        <v>0.0480818287037037</v>
      </c>
      <c r="I38" s="130" t="n">
        <f aca="false">G38-H38</f>
        <v>0.0228047453703704</v>
      </c>
      <c r="J38" s="135" t="n">
        <f aca="false">G38-H38</f>
        <v>0.0228047453703704</v>
      </c>
      <c r="K38" s="143"/>
      <c r="L38" s="137"/>
      <c r="M38" s="149"/>
    </row>
    <row r="39" customFormat="false" ht="13.9" hidden="false" customHeight="true" outlineLevel="0" collapsed="false">
      <c r="A39" s="123" t="s">
        <v>48</v>
      </c>
      <c r="B39" s="145" t="s">
        <v>116</v>
      </c>
      <c r="C39" s="140" t="s">
        <v>117</v>
      </c>
      <c r="D39" s="141" t="n">
        <v>1983</v>
      </c>
      <c r="E39" s="142" t="s">
        <v>81</v>
      </c>
      <c r="F39" s="140" t="s">
        <v>110</v>
      </c>
      <c r="G39" s="128" t="n">
        <v>0.0909803240740741</v>
      </c>
      <c r="H39" s="129" t="n">
        <f aca="false">G38</f>
        <v>0.0708865740740741</v>
      </c>
      <c r="I39" s="130" t="n">
        <f aca="false">G39-H39</f>
        <v>0.02009375</v>
      </c>
      <c r="J39" s="135" t="n">
        <f aca="false">G39-H39</f>
        <v>0.02009375</v>
      </c>
      <c r="K39" s="143"/>
      <c r="L39" s="148"/>
      <c r="M39" s="149"/>
    </row>
    <row r="40" customFormat="false" ht="13.9" hidden="false" customHeight="true" outlineLevel="0" collapsed="false">
      <c r="A40" s="123"/>
      <c r="B40" s="145"/>
      <c r="C40" s="140"/>
      <c r="D40" s="141"/>
      <c r="E40" s="142"/>
      <c r="F40" s="140"/>
      <c r="G40" s="128"/>
      <c r="H40" s="129"/>
      <c r="I40" s="130"/>
      <c r="J40" s="131"/>
      <c r="K40" s="132"/>
      <c r="L40" s="133"/>
      <c r="M40" s="157"/>
    </row>
    <row r="41" s="2" customFormat="true" ht="15.75" hidden="false" customHeight="false" outlineLevel="0" collapsed="false">
      <c r="A41" s="154" t="n">
        <v>5</v>
      </c>
      <c r="B41" s="124" t="n">
        <v>7</v>
      </c>
      <c r="C41" s="158" t="s">
        <v>24</v>
      </c>
      <c r="D41" s="126"/>
      <c r="E41" s="127"/>
      <c r="F41" s="113"/>
      <c r="G41" s="128"/>
      <c r="H41" s="129"/>
      <c r="I41" s="130"/>
      <c r="J41" s="131"/>
      <c r="K41" s="132"/>
      <c r="L41" s="133"/>
      <c r="M41" s="103"/>
    </row>
    <row r="42" s="2" customFormat="true" ht="15.75" hidden="false" customHeight="false" outlineLevel="0" collapsed="false">
      <c r="A42" s="154"/>
      <c r="B42" s="124" t="s">
        <v>48</v>
      </c>
      <c r="C42" s="134" t="s">
        <v>48</v>
      </c>
      <c r="D42" s="126" t="s">
        <v>48</v>
      </c>
      <c r="E42" s="127" t="s">
        <v>48</v>
      </c>
      <c r="F42" s="113" t="s">
        <v>48</v>
      </c>
      <c r="G42" s="128"/>
      <c r="H42" s="129"/>
      <c r="I42" s="130"/>
      <c r="J42" s="135" t="s">
        <v>48</v>
      </c>
      <c r="K42" s="136" t="n">
        <f aca="false">SUM(J43:J46)</f>
        <v>0.0916070601851852</v>
      </c>
      <c r="L42" s="137" t="n">
        <f aca="false">K42-$K$14</f>
        <v>0.00492233796296296</v>
      </c>
      <c r="M42" s="138" t="n">
        <v>5</v>
      </c>
    </row>
    <row r="43" s="2" customFormat="true" ht="15" hidden="false" customHeight="false" outlineLevel="0" collapsed="false">
      <c r="A43" s="154"/>
      <c r="B43" s="139" t="s">
        <v>118</v>
      </c>
      <c r="C43" s="140" t="s">
        <v>119</v>
      </c>
      <c r="D43" s="141" t="n">
        <v>1981</v>
      </c>
      <c r="E43" s="142" t="s">
        <v>81</v>
      </c>
      <c r="F43" s="140" t="s">
        <v>120</v>
      </c>
      <c r="G43" s="128" t="n">
        <v>0.0242258101851852</v>
      </c>
      <c r="H43" s="129" t="n">
        <v>0</v>
      </c>
      <c r="I43" s="130" t="n">
        <f aca="false">G43-H43</f>
        <v>0.0242258101851852</v>
      </c>
      <c r="J43" s="135" t="n">
        <f aca="false">G43-H43</f>
        <v>0.0242258101851852</v>
      </c>
      <c r="K43" s="143"/>
      <c r="L43" s="137"/>
      <c r="M43" s="144"/>
    </row>
    <row r="44" s="2" customFormat="true" ht="15" hidden="false" customHeight="false" outlineLevel="0" collapsed="false">
      <c r="A44" s="154"/>
      <c r="B44" s="145" t="s">
        <v>121</v>
      </c>
      <c r="C44" s="140" t="s">
        <v>122</v>
      </c>
      <c r="D44" s="141" t="n">
        <v>1987</v>
      </c>
      <c r="E44" s="142" t="s">
        <v>113</v>
      </c>
      <c r="F44" s="140" t="s">
        <v>120</v>
      </c>
      <c r="G44" s="128" t="n">
        <v>0.0482884259259259</v>
      </c>
      <c r="H44" s="129" t="n">
        <f aca="false">G43</f>
        <v>0.0242258101851852</v>
      </c>
      <c r="I44" s="130" t="n">
        <f aca="false">G44-H44</f>
        <v>0.0240626157407407</v>
      </c>
      <c r="J44" s="135" t="n">
        <f aca="false">G44-H44</f>
        <v>0.0240626157407407</v>
      </c>
      <c r="K44" s="143"/>
      <c r="L44" s="137"/>
      <c r="M44" s="144"/>
    </row>
    <row r="45" s="2" customFormat="true" ht="15" hidden="false" customHeight="false" outlineLevel="0" collapsed="false">
      <c r="A45" s="154"/>
      <c r="B45" s="139" t="s">
        <v>123</v>
      </c>
      <c r="C45" s="140" t="s">
        <v>124</v>
      </c>
      <c r="D45" s="141" t="n">
        <v>1981</v>
      </c>
      <c r="E45" s="142" t="s">
        <v>113</v>
      </c>
      <c r="F45" s="140" t="s">
        <v>120</v>
      </c>
      <c r="G45" s="128" t="n">
        <v>0.0701450231481482</v>
      </c>
      <c r="H45" s="129" t="n">
        <f aca="false">G44</f>
        <v>0.0482884259259259</v>
      </c>
      <c r="I45" s="130" t="n">
        <f aca="false">G45-H45</f>
        <v>0.0218565972222222</v>
      </c>
      <c r="J45" s="135" t="n">
        <f aca="false">G45-H45</f>
        <v>0.0218565972222222</v>
      </c>
      <c r="K45" s="143"/>
      <c r="L45" s="137"/>
      <c r="M45" s="144"/>
    </row>
    <row r="46" s="2" customFormat="true" ht="15" hidden="false" customHeight="false" outlineLevel="0" collapsed="false">
      <c r="A46" s="154"/>
      <c r="B46" s="145" t="s">
        <v>125</v>
      </c>
      <c r="C46" s="140" t="s">
        <v>126</v>
      </c>
      <c r="D46" s="141" t="n">
        <v>1985</v>
      </c>
      <c r="E46" s="142" t="s">
        <v>113</v>
      </c>
      <c r="F46" s="140" t="s">
        <v>120</v>
      </c>
      <c r="G46" s="128" t="n">
        <v>0.0916070601851852</v>
      </c>
      <c r="H46" s="129" t="n">
        <f aca="false">G45</f>
        <v>0.0701450231481482</v>
      </c>
      <c r="I46" s="130" t="n">
        <f aca="false">G46-H46</f>
        <v>0.021462037037037</v>
      </c>
      <c r="J46" s="135" t="n">
        <f aca="false">G46-H46</f>
        <v>0.021462037037037</v>
      </c>
      <c r="K46" s="143"/>
      <c r="L46" s="148"/>
      <c r="M46" s="149"/>
    </row>
    <row r="47" s="2" customFormat="true" ht="12.75" hidden="false" customHeight="false" outlineLevel="0" collapsed="false">
      <c r="A47" s="154"/>
      <c r="I47" s="41"/>
      <c r="J47" s="41"/>
      <c r="L47" s="155"/>
      <c r="M47" s="154"/>
    </row>
    <row r="48" customFormat="false" ht="15.75" hidden="false" customHeight="false" outlineLevel="0" collapsed="false">
      <c r="A48" s="123" t="n">
        <v>6</v>
      </c>
      <c r="B48" s="124" t="n">
        <v>3</v>
      </c>
      <c r="C48" s="125" t="s">
        <v>25</v>
      </c>
      <c r="D48" s="126"/>
      <c r="E48" s="127"/>
      <c r="F48" s="113"/>
      <c r="G48" s="128"/>
      <c r="H48" s="129"/>
      <c r="I48" s="130"/>
      <c r="J48" s="131"/>
      <c r="K48" s="132"/>
      <c r="L48" s="133"/>
    </row>
    <row r="49" customFormat="false" ht="15.75" hidden="false" customHeight="false" outlineLevel="0" collapsed="false">
      <c r="A49" s="123" t="s">
        <v>48</v>
      </c>
      <c r="B49" s="124" t="s">
        <v>48</v>
      </c>
      <c r="C49" s="134" t="s">
        <v>48</v>
      </c>
      <c r="D49" s="126" t="s">
        <v>48</v>
      </c>
      <c r="E49" s="127" t="s">
        <v>48</v>
      </c>
      <c r="F49" s="113" t="s">
        <v>48</v>
      </c>
      <c r="G49" s="128"/>
      <c r="H49" s="129"/>
      <c r="I49" s="130"/>
      <c r="J49" s="135" t="s">
        <v>48</v>
      </c>
      <c r="K49" s="136" t="n">
        <f aca="false">SUM(J50:J53)</f>
        <v>0.0920939814814815</v>
      </c>
      <c r="L49" s="137" t="n">
        <f aca="false">K49-$K$14</f>
        <v>0.00540925925925926</v>
      </c>
      <c r="M49" s="138" t="n">
        <v>6</v>
      </c>
    </row>
    <row r="50" customFormat="false" ht="15" hidden="false" customHeight="false" outlineLevel="0" collapsed="false">
      <c r="A50" s="123" t="s">
        <v>48</v>
      </c>
      <c r="B50" s="139" t="s">
        <v>127</v>
      </c>
      <c r="C50" s="140" t="s">
        <v>128</v>
      </c>
      <c r="D50" s="141" t="n">
        <v>1982</v>
      </c>
      <c r="E50" s="142" t="s">
        <v>81</v>
      </c>
      <c r="F50" s="159" t="s">
        <v>129</v>
      </c>
      <c r="G50" s="128" t="n">
        <v>0.0242649305555556</v>
      </c>
      <c r="H50" s="129" t="n">
        <v>0</v>
      </c>
      <c r="I50" s="130" t="n">
        <f aca="false">G50-H50</f>
        <v>0.0242649305555556</v>
      </c>
      <c r="J50" s="135" t="n">
        <f aca="false">G50-H50</f>
        <v>0.0242649305555556</v>
      </c>
      <c r="K50" s="143"/>
      <c r="L50" s="137"/>
      <c r="M50" s="144"/>
    </row>
    <row r="51" customFormat="false" ht="15" hidden="false" customHeight="false" outlineLevel="0" collapsed="false">
      <c r="A51" s="123"/>
      <c r="B51" s="145" t="s">
        <v>130</v>
      </c>
      <c r="C51" s="0" t="s">
        <v>131</v>
      </c>
      <c r="D51" s="147" t="n">
        <v>1981</v>
      </c>
      <c r="E51" s="147" t="s">
        <v>113</v>
      </c>
      <c r="F51" s="159" t="s">
        <v>129</v>
      </c>
      <c r="G51" s="128" t="n">
        <v>0.046946412037037</v>
      </c>
      <c r="H51" s="129" t="n">
        <f aca="false">G50</f>
        <v>0.0242649305555556</v>
      </c>
      <c r="I51" s="130" t="n">
        <f aca="false">G51-H51</f>
        <v>0.0226814814814815</v>
      </c>
      <c r="J51" s="135" t="n">
        <f aca="false">G51-H51</f>
        <v>0.0226814814814815</v>
      </c>
      <c r="K51" s="143"/>
      <c r="L51" s="137"/>
      <c r="M51" s="144"/>
    </row>
    <row r="52" customFormat="false" ht="15" hidden="false" customHeight="false" outlineLevel="0" collapsed="false">
      <c r="A52" s="123" t="s">
        <v>48</v>
      </c>
      <c r="B52" s="139" t="s">
        <v>132</v>
      </c>
      <c r="C52" s="140" t="s">
        <v>133</v>
      </c>
      <c r="D52" s="141" t="n">
        <v>1987</v>
      </c>
      <c r="E52" s="142" t="s">
        <v>113</v>
      </c>
      <c r="F52" s="159" t="s">
        <v>129</v>
      </c>
      <c r="G52" s="128" t="n">
        <v>0.0705881944444444</v>
      </c>
      <c r="H52" s="129" t="n">
        <f aca="false">G51</f>
        <v>0.046946412037037</v>
      </c>
      <c r="I52" s="130" t="n">
        <f aca="false">G52-H52</f>
        <v>0.0236417824074074</v>
      </c>
      <c r="J52" s="135" t="n">
        <f aca="false">G52-H52</f>
        <v>0.0236417824074074</v>
      </c>
      <c r="K52" s="143"/>
      <c r="L52" s="137"/>
      <c r="M52" s="144"/>
    </row>
    <row r="53" customFormat="false" ht="15" hidden="false" customHeight="false" outlineLevel="0" collapsed="false">
      <c r="A53" s="123" t="s">
        <v>48</v>
      </c>
      <c r="B53" s="145" t="s">
        <v>134</v>
      </c>
      <c r="C53" s="140" t="s">
        <v>135</v>
      </c>
      <c r="D53" s="141" t="n">
        <v>1979</v>
      </c>
      <c r="E53" s="142" t="s">
        <v>81</v>
      </c>
      <c r="F53" s="159" t="s">
        <v>129</v>
      </c>
      <c r="G53" s="128" t="n">
        <v>0.0920939814814815</v>
      </c>
      <c r="H53" s="129" t="n">
        <f aca="false">G52</f>
        <v>0.0705881944444444</v>
      </c>
      <c r="I53" s="130" t="n">
        <f aca="false">G53-H53</f>
        <v>0.021505787037037</v>
      </c>
      <c r="J53" s="135" t="n">
        <f aca="false">G53-H53</f>
        <v>0.021505787037037</v>
      </c>
      <c r="K53" s="143"/>
      <c r="L53" s="148"/>
      <c r="M53" s="149"/>
    </row>
    <row r="54" s="2" customFormat="true" ht="12.75" hidden="false" customHeight="false" outlineLevel="0" collapsed="false">
      <c r="A54" s="154"/>
      <c r="I54" s="41"/>
      <c r="J54" s="41"/>
      <c r="L54" s="155"/>
      <c r="M54" s="154"/>
    </row>
    <row r="55" s="2" customFormat="true" ht="12.75" hidden="false" customHeight="false" outlineLevel="0" collapsed="false">
      <c r="A55" s="154"/>
      <c r="I55" s="41"/>
      <c r="J55" s="41"/>
      <c r="L55" s="155"/>
      <c r="M55" s="154"/>
    </row>
    <row r="56" customFormat="false" ht="15.75" hidden="false" customHeight="false" outlineLevel="0" collapsed="false">
      <c r="A56" s="123" t="n">
        <v>7</v>
      </c>
      <c r="B56" s="124" t="n">
        <v>4</v>
      </c>
      <c r="C56" s="158" t="s">
        <v>26</v>
      </c>
      <c r="D56" s="126"/>
      <c r="E56" s="127"/>
      <c r="F56" s="113"/>
      <c r="G56" s="128"/>
      <c r="H56" s="129"/>
      <c r="I56" s="130"/>
      <c r="J56" s="131"/>
      <c r="K56" s="132"/>
      <c r="L56" s="133"/>
    </row>
    <row r="57" customFormat="false" ht="13.15" hidden="false" customHeight="true" outlineLevel="0" collapsed="false">
      <c r="A57" s="123" t="s">
        <v>48</v>
      </c>
      <c r="B57" s="124" t="s">
        <v>48</v>
      </c>
      <c r="C57" s="134" t="s">
        <v>48</v>
      </c>
      <c r="D57" s="126" t="s">
        <v>48</v>
      </c>
      <c r="E57" s="127" t="s">
        <v>48</v>
      </c>
      <c r="F57" s="113" t="s">
        <v>48</v>
      </c>
      <c r="G57" s="128"/>
      <c r="H57" s="129"/>
      <c r="I57" s="130"/>
      <c r="J57" s="135" t="s">
        <v>48</v>
      </c>
      <c r="K57" s="136" t="n">
        <f aca="false">SUM(J58:J61)</f>
        <v>0.0933298611111111</v>
      </c>
      <c r="L57" s="137" t="n">
        <f aca="false">K57-$K$14</f>
        <v>0.00664513888888889</v>
      </c>
      <c r="M57" s="138" t="n">
        <v>7</v>
      </c>
    </row>
    <row r="58" customFormat="false" ht="16.5" hidden="false" customHeight="true" outlineLevel="0" collapsed="false">
      <c r="A58" s="123" t="s">
        <v>48</v>
      </c>
      <c r="B58" s="139" t="s">
        <v>136</v>
      </c>
      <c r="C58" s="0" t="s">
        <v>137</v>
      </c>
      <c r="D58" s="147" t="n">
        <v>1988</v>
      </c>
      <c r="E58" s="147" t="n">
        <v>1</v>
      </c>
      <c r="F58" s="140" t="s">
        <v>138</v>
      </c>
      <c r="G58" s="128" t="n">
        <v>0.0248275462962963</v>
      </c>
      <c r="H58" s="129" t="n">
        <v>0</v>
      </c>
      <c r="I58" s="130" t="n">
        <f aca="false">G58-H58</f>
        <v>0.0248275462962963</v>
      </c>
      <c r="J58" s="135" t="n">
        <f aca="false">G58-H58</f>
        <v>0.0248275462962963</v>
      </c>
      <c r="K58" s="143"/>
      <c r="L58" s="137"/>
      <c r="M58" s="144"/>
    </row>
    <row r="59" customFormat="false" ht="15" hidden="false" customHeight="false" outlineLevel="0" collapsed="false">
      <c r="A59" s="123"/>
      <c r="B59" s="145" t="s">
        <v>139</v>
      </c>
      <c r="C59" s="140" t="s">
        <v>140</v>
      </c>
      <c r="D59" s="141" t="n">
        <v>1990</v>
      </c>
      <c r="E59" s="142" t="n">
        <v>1</v>
      </c>
      <c r="F59" s="140" t="s">
        <v>138</v>
      </c>
      <c r="G59" s="128" t="n">
        <v>0.0486944444444445</v>
      </c>
      <c r="H59" s="129" t="n">
        <f aca="false">G58</f>
        <v>0.0248275462962963</v>
      </c>
      <c r="I59" s="130" t="n">
        <f aca="false">G59-H59</f>
        <v>0.0238668981481481</v>
      </c>
      <c r="J59" s="135" t="n">
        <f aca="false">G59-H59</f>
        <v>0.0238668981481481</v>
      </c>
      <c r="K59" s="143"/>
      <c r="L59" s="137"/>
      <c r="M59" s="144"/>
    </row>
    <row r="60" customFormat="false" ht="15" hidden="false" customHeight="false" outlineLevel="0" collapsed="false">
      <c r="A60" s="123" t="s">
        <v>48</v>
      </c>
      <c r="B60" s="139" t="s">
        <v>141</v>
      </c>
      <c r="C60" s="140" t="s">
        <v>142</v>
      </c>
      <c r="D60" s="141" t="n">
        <v>1990</v>
      </c>
      <c r="E60" s="142" t="n">
        <v>1</v>
      </c>
      <c r="F60" s="140" t="s">
        <v>138</v>
      </c>
      <c r="G60" s="128" t="n">
        <v>0.0712274305555556</v>
      </c>
      <c r="H60" s="129" t="n">
        <f aca="false">G59</f>
        <v>0.0486944444444445</v>
      </c>
      <c r="I60" s="130" t="n">
        <f aca="false">G60-H60</f>
        <v>0.0225329861111111</v>
      </c>
      <c r="J60" s="135" t="n">
        <f aca="false">G60-H60</f>
        <v>0.0225329861111111</v>
      </c>
      <c r="K60" s="143"/>
      <c r="L60" s="137"/>
      <c r="M60" s="144"/>
    </row>
    <row r="61" customFormat="false" ht="15" hidden="false" customHeight="false" outlineLevel="0" collapsed="false">
      <c r="A61" s="123" t="s">
        <v>48</v>
      </c>
      <c r="B61" s="145" t="s">
        <v>143</v>
      </c>
      <c r="C61" s="140" t="s">
        <v>144</v>
      </c>
      <c r="D61" s="141" t="n">
        <v>1985</v>
      </c>
      <c r="E61" s="142" t="n">
        <v>1</v>
      </c>
      <c r="F61" s="140" t="s">
        <v>138</v>
      </c>
      <c r="G61" s="128" t="n">
        <v>0.0933298611111111</v>
      </c>
      <c r="H61" s="129" t="n">
        <f aca="false">G60</f>
        <v>0.0712274305555556</v>
      </c>
      <c r="I61" s="130" t="n">
        <f aca="false">G61-H61</f>
        <v>0.0221024305555556</v>
      </c>
      <c r="J61" s="135" t="n">
        <f aca="false">G61-H61</f>
        <v>0.0221024305555556</v>
      </c>
      <c r="K61" s="143"/>
      <c r="L61" s="148"/>
      <c r="M61" s="149"/>
    </row>
    <row r="62" s="2" customFormat="true" ht="12.75" hidden="false" customHeight="false" outlineLevel="0" collapsed="false">
      <c r="A62" s="154"/>
      <c r="I62" s="41"/>
      <c r="J62" s="41"/>
      <c r="L62" s="155"/>
      <c r="M62" s="154"/>
    </row>
    <row r="63" customFormat="false" ht="16.5" hidden="false" customHeight="true" outlineLevel="0" collapsed="false">
      <c r="A63" s="123" t="n">
        <v>8</v>
      </c>
      <c r="B63" s="124" t="n">
        <v>10</v>
      </c>
      <c r="C63" s="160" t="s">
        <v>145</v>
      </c>
      <c r="D63" s="126"/>
      <c r="E63" s="127"/>
      <c r="F63" s="113"/>
      <c r="G63" s="128"/>
      <c r="H63" s="129"/>
      <c r="I63" s="130"/>
      <c r="J63" s="131"/>
      <c r="K63" s="132"/>
      <c r="L63" s="133"/>
    </row>
    <row r="64" customFormat="false" ht="15.75" hidden="false" customHeight="false" outlineLevel="0" collapsed="false">
      <c r="A64" s="123" t="s">
        <v>48</v>
      </c>
      <c r="B64" s="124" t="s">
        <v>48</v>
      </c>
      <c r="C64" s="134" t="s">
        <v>48</v>
      </c>
      <c r="D64" s="126" t="s">
        <v>48</v>
      </c>
      <c r="E64" s="127" t="s">
        <v>48</v>
      </c>
      <c r="F64" s="113" t="s">
        <v>48</v>
      </c>
      <c r="G64" s="128"/>
      <c r="H64" s="129"/>
      <c r="I64" s="130"/>
      <c r="J64" s="135" t="s">
        <v>48</v>
      </c>
      <c r="K64" s="136" t="n">
        <f aca="false">SUM(J65:J68)</f>
        <v>0.0959467592592593</v>
      </c>
      <c r="L64" s="137" t="n">
        <f aca="false">K64-$K$14</f>
        <v>0.00926203703703704</v>
      </c>
      <c r="M64" s="138" t="n">
        <v>8</v>
      </c>
    </row>
    <row r="65" customFormat="false" ht="15" hidden="false" customHeight="false" outlineLevel="0" collapsed="false">
      <c r="A65" s="123" t="s">
        <v>48</v>
      </c>
      <c r="B65" s="139" t="s">
        <v>146</v>
      </c>
      <c r="C65" s="140" t="s">
        <v>147</v>
      </c>
      <c r="D65" s="141" t="n">
        <v>1980</v>
      </c>
      <c r="E65" s="142" t="s">
        <v>81</v>
      </c>
      <c r="F65" s="140" t="s">
        <v>148</v>
      </c>
      <c r="G65" s="128" t="n">
        <v>0.0248315972222222</v>
      </c>
      <c r="H65" s="129" t="n">
        <v>0</v>
      </c>
      <c r="I65" s="130" t="n">
        <f aca="false">G65-H65</f>
        <v>0.0248315972222222</v>
      </c>
      <c r="J65" s="135" t="n">
        <f aca="false">G65-H65</f>
        <v>0.0248315972222222</v>
      </c>
      <c r="K65" s="143"/>
      <c r="L65" s="137"/>
      <c r="M65" s="144"/>
    </row>
    <row r="66" customFormat="false" ht="15" hidden="false" customHeight="false" outlineLevel="0" collapsed="false">
      <c r="A66" s="123"/>
      <c r="B66" s="145" t="s">
        <v>149</v>
      </c>
      <c r="C66" s="140" t="s">
        <v>150</v>
      </c>
      <c r="D66" s="141" t="n">
        <v>1985</v>
      </c>
      <c r="E66" s="142" t="s">
        <v>81</v>
      </c>
      <c r="F66" s="140" t="s">
        <v>148</v>
      </c>
      <c r="G66" s="128" t="n">
        <v>0.0479872685185185</v>
      </c>
      <c r="H66" s="129" t="n">
        <f aca="false">G65</f>
        <v>0.0248315972222222</v>
      </c>
      <c r="I66" s="130" t="n">
        <f aca="false">G66-H66</f>
        <v>0.0231556712962963</v>
      </c>
      <c r="J66" s="135" t="n">
        <f aca="false">G66-H66</f>
        <v>0.0231556712962963</v>
      </c>
      <c r="K66" s="143"/>
      <c r="L66" s="137"/>
      <c r="M66" s="144"/>
    </row>
    <row r="67" customFormat="false" ht="15" hidden="false" customHeight="false" outlineLevel="0" collapsed="false">
      <c r="A67" s="123" t="s">
        <v>48</v>
      </c>
      <c r="B67" s="139" t="s">
        <v>151</v>
      </c>
      <c r="C67" s="140" t="s">
        <v>152</v>
      </c>
      <c r="D67" s="141" t="n">
        <v>1990</v>
      </c>
      <c r="E67" s="142" t="n">
        <v>1</v>
      </c>
      <c r="F67" s="140" t="s">
        <v>148</v>
      </c>
      <c r="G67" s="128" t="n">
        <v>0.0707526620370371</v>
      </c>
      <c r="H67" s="129" t="n">
        <f aca="false">G66</f>
        <v>0.0479872685185185</v>
      </c>
      <c r="I67" s="130" t="n">
        <f aca="false">G67-H67</f>
        <v>0.0227653935185185</v>
      </c>
      <c r="J67" s="135" t="n">
        <f aca="false">G67-H67</f>
        <v>0.0227653935185185</v>
      </c>
      <c r="K67" s="143"/>
      <c r="L67" s="137"/>
      <c r="M67" s="144"/>
    </row>
    <row r="68" customFormat="false" ht="15" hidden="false" customHeight="false" outlineLevel="0" collapsed="false">
      <c r="B68" s="145" t="s">
        <v>153</v>
      </c>
      <c r="C68" s="140" t="s">
        <v>154</v>
      </c>
      <c r="D68" s="141" t="n">
        <v>1981</v>
      </c>
      <c r="E68" s="142" t="s">
        <v>81</v>
      </c>
      <c r="F68" s="140" t="s">
        <v>148</v>
      </c>
      <c r="G68" s="128" t="n">
        <v>0.0959467592592593</v>
      </c>
      <c r="H68" s="129" t="n">
        <f aca="false">G67</f>
        <v>0.0707526620370371</v>
      </c>
      <c r="I68" s="130" t="n">
        <f aca="false">G68-H68</f>
        <v>0.0251940972222222</v>
      </c>
      <c r="J68" s="135" t="n">
        <f aca="false">G68-H68</f>
        <v>0.0251940972222222</v>
      </c>
      <c r="K68" s="143"/>
      <c r="L68" s="148"/>
      <c r="M68" s="149"/>
    </row>
    <row r="69" customFormat="false" ht="15" hidden="false" customHeight="false" outlineLevel="0" collapsed="false">
      <c r="B69" s="145"/>
      <c r="C69" s="140"/>
      <c r="D69" s="141"/>
      <c r="E69" s="142"/>
      <c r="F69" s="140"/>
      <c r="G69" s="128"/>
      <c r="H69" s="129"/>
      <c r="I69" s="130"/>
      <c r="J69" s="131"/>
      <c r="K69" s="132"/>
      <c r="L69" s="133"/>
      <c r="M69" s="157"/>
    </row>
    <row r="70" customFormat="false" ht="15.75" hidden="false" customHeight="false" outlineLevel="0" collapsed="false">
      <c r="A70" s="123" t="n">
        <v>9</v>
      </c>
      <c r="B70" s="124" t="n">
        <v>6</v>
      </c>
      <c r="C70" s="158" t="s">
        <v>27</v>
      </c>
      <c r="D70" s="126"/>
      <c r="E70" s="127"/>
      <c r="F70" s="113"/>
      <c r="G70" s="128"/>
      <c r="H70" s="129"/>
      <c r="I70" s="130"/>
      <c r="J70" s="131"/>
      <c r="K70" s="132"/>
      <c r="L70" s="133"/>
    </row>
    <row r="71" customFormat="false" ht="15.75" hidden="false" customHeight="false" outlineLevel="0" collapsed="false">
      <c r="A71" s="123" t="s">
        <v>48</v>
      </c>
      <c r="B71" s="124" t="s">
        <v>48</v>
      </c>
      <c r="C71" s="134" t="s">
        <v>48</v>
      </c>
      <c r="D71" s="126" t="s">
        <v>48</v>
      </c>
      <c r="E71" s="127" t="s">
        <v>48</v>
      </c>
      <c r="F71" s="113" t="s">
        <v>48</v>
      </c>
      <c r="G71" s="128"/>
      <c r="H71" s="129"/>
      <c r="I71" s="130"/>
      <c r="J71" s="135" t="s">
        <v>48</v>
      </c>
      <c r="K71" s="136" t="n">
        <f aca="false">SUM(J72:J75)</f>
        <v>0.097491087962963</v>
      </c>
      <c r="L71" s="137" t="n">
        <f aca="false">K71-$K$14</f>
        <v>0.0108063657407407</v>
      </c>
      <c r="M71" s="138" t="n">
        <v>10</v>
      </c>
    </row>
    <row r="72" customFormat="false" ht="15" hidden="false" customHeight="false" outlineLevel="0" collapsed="false">
      <c r="A72" s="123" t="s">
        <v>48</v>
      </c>
      <c r="B72" s="139" t="s">
        <v>155</v>
      </c>
      <c r="C72" s="140" t="s">
        <v>156</v>
      </c>
      <c r="D72" s="141" t="n">
        <v>1985</v>
      </c>
      <c r="E72" s="142" t="s">
        <v>81</v>
      </c>
      <c r="F72" s="140" t="s">
        <v>157</v>
      </c>
      <c r="G72" s="128" t="n">
        <v>0.0242459490740741</v>
      </c>
      <c r="H72" s="129" t="n">
        <v>0</v>
      </c>
      <c r="I72" s="130" t="n">
        <f aca="false">G72-H72</f>
        <v>0.0242459490740741</v>
      </c>
      <c r="J72" s="135" t="n">
        <f aca="false">G72-H72</f>
        <v>0.0242459490740741</v>
      </c>
      <c r="K72" s="143"/>
      <c r="L72" s="137"/>
      <c r="M72" s="144"/>
    </row>
    <row r="73" customFormat="false" ht="15" hidden="false" customHeight="false" outlineLevel="0" collapsed="false">
      <c r="A73" s="123"/>
      <c r="B73" s="145" t="s">
        <v>158</v>
      </c>
      <c r="C73" s="140" t="s">
        <v>159</v>
      </c>
      <c r="D73" s="141" t="n">
        <v>1984</v>
      </c>
      <c r="E73" s="142" t="s">
        <v>81</v>
      </c>
      <c r="F73" s="140" t="s">
        <v>157</v>
      </c>
      <c r="G73" s="128" t="n">
        <v>0.0488041666666667</v>
      </c>
      <c r="H73" s="129" t="n">
        <f aca="false">G72</f>
        <v>0.0242459490740741</v>
      </c>
      <c r="I73" s="130" t="n">
        <f aca="false">G73-H73</f>
        <v>0.0245582175925926</v>
      </c>
      <c r="J73" s="135" t="n">
        <f aca="false">G73-H73</f>
        <v>0.0245582175925926</v>
      </c>
      <c r="K73" s="143"/>
      <c r="L73" s="137"/>
      <c r="M73" s="144"/>
    </row>
    <row r="74" customFormat="false" ht="15" hidden="false" customHeight="false" outlineLevel="0" collapsed="false">
      <c r="A74" s="123" t="s">
        <v>48</v>
      </c>
      <c r="B74" s="139" t="s">
        <v>160</v>
      </c>
      <c r="C74" s="140" t="s">
        <v>161</v>
      </c>
      <c r="D74" s="141" t="n">
        <v>1987</v>
      </c>
      <c r="E74" s="142" t="n">
        <v>1</v>
      </c>
      <c r="F74" s="140" t="s">
        <v>157</v>
      </c>
      <c r="G74" s="128" t="n">
        <v>0.0727471064814815</v>
      </c>
      <c r="H74" s="129" t="n">
        <f aca="false">G73</f>
        <v>0.0488041666666667</v>
      </c>
      <c r="I74" s="130" t="n">
        <f aca="false">G74-H74</f>
        <v>0.0239429398148148</v>
      </c>
      <c r="J74" s="135" t="n">
        <f aca="false">G74-H74</f>
        <v>0.0239429398148148</v>
      </c>
      <c r="K74" s="143"/>
      <c r="L74" s="137"/>
      <c r="M74" s="144"/>
    </row>
    <row r="75" customFormat="false" ht="15" hidden="false" customHeight="false" outlineLevel="0" collapsed="false">
      <c r="A75" s="123" t="s">
        <v>48</v>
      </c>
      <c r="B75" s="145" t="s">
        <v>162</v>
      </c>
      <c r="C75" s="140" t="s">
        <v>163</v>
      </c>
      <c r="D75" s="141" t="n">
        <v>1971</v>
      </c>
      <c r="E75" s="142" t="s">
        <v>113</v>
      </c>
      <c r="F75" s="140" t="s">
        <v>157</v>
      </c>
      <c r="G75" s="128" t="n">
        <v>0.097491087962963</v>
      </c>
      <c r="H75" s="129" t="n">
        <f aca="false">G74</f>
        <v>0.0727471064814815</v>
      </c>
      <c r="I75" s="130" t="n">
        <f aca="false">G75-H75</f>
        <v>0.0247439814814815</v>
      </c>
      <c r="J75" s="135" t="n">
        <f aca="false">G75-H75</f>
        <v>0.0247439814814815</v>
      </c>
      <c r="K75" s="143"/>
      <c r="L75" s="148"/>
      <c r="M75" s="149"/>
    </row>
    <row r="76" customFormat="false" ht="15" hidden="false" customHeight="false" outlineLevel="0" collapsed="false">
      <c r="A76" s="123"/>
      <c r="B76" s="145"/>
      <c r="C76" s="161"/>
      <c r="D76" s="162"/>
      <c r="E76" s="163"/>
      <c r="F76" s="164"/>
      <c r="G76" s="128"/>
      <c r="H76" s="129"/>
      <c r="I76" s="130"/>
      <c r="J76" s="131"/>
      <c r="K76" s="132"/>
      <c r="L76" s="133"/>
    </row>
    <row r="77" customFormat="false" ht="15.75" hidden="false" customHeight="false" outlineLevel="0" collapsed="false">
      <c r="A77" s="123" t="n">
        <v>10</v>
      </c>
      <c r="B77" s="124" t="n">
        <v>2</v>
      </c>
      <c r="C77" s="125" t="s">
        <v>29</v>
      </c>
      <c r="D77" s="126"/>
      <c r="E77" s="127"/>
      <c r="F77" s="113"/>
      <c r="G77" s="128"/>
      <c r="H77" s="129"/>
      <c r="I77" s="130"/>
      <c r="J77" s="131"/>
      <c r="K77" s="132"/>
      <c r="L77" s="133"/>
    </row>
    <row r="78" customFormat="false" ht="15.75" hidden="false" customHeight="false" outlineLevel="0" collapsed="false">
      <c r="A78" s="123"/>
      <c r="B78" s="124" t="s">
        <v>48</v>
      </c>
      <c r="C78" s="134" t="s">
        <v>48</v>
      </c>
      <c r="D78" s="126" t="s">
        <v>48</v>
      </c>
      <c r="E78" s="127" t="s">
        <v>48</v>
      </c>
      <c r="F78" s="113" t="s">
        <v>48</v>
      </c>
      <c r="G78" s="128"/>
      <c r="H78" s="129"/>
      <c r="I78" s="130"/>
      <c r="J78" s="135" t="s">
        <v>48</v>
      </c>
      <c r="K78" s="136" t="n">
        <f aca="false">SUM(J79:J82)</f>
        <v>0.0980902777777778</v>
      </c>
      <c r="L78" s="137" t="n">
        <f aca="false">K78-$K$14</f>
        <v>0.0114055555555556</v>
      </c>
      <c r="M78" s="138" t="n">
        <v>11</v>
      </c>
    </row>
    <row r="79" customFormat="false" ht="15" hidden="false" customHeight="false" outlineLevel="0" collapsed="false">
      <c r="A79" s="123"/>
      <c r="B79" s="139" t="s">
        <v>164</v>
      </c>
      <c r="C79" s="140" t="s">
        <v>165</v>
      </c>
      <c r="D79" s="141" t="n">
        <v>1975</v>
      </c>
      <c r="E79" s="142" t="s">
        <v>81</v>
      </c>
      <c r="F79" s="140" t="s">
        <v>166</v>
      </c>
      <c r="G79" s="128" t="n">
        <v>0.0255030092592593</v>
      </c>
      <c r="H79" s="129" t="n">
        <v>0</v>
      </c>
      <c r="I79" s="130" t="n">
        <f aca="false">G79-H79</f>
        <v>0.0255030092592593</v>
      </c>
      <c r="J79" s="135" t="n">
        <f aca="false">G79-H79</f>
        <v>0.0255030092592593</v>
      </c>
      <c r="K79" s="143"/>
      <c r="L79" s="137"/>
      <c r="M79" s="144"/>
    </row>
    <row r="80" customFormat="false" ht="15" hidden="false" customHeight="false" outlineLevel="0" collapsed="false">
      <c r="A80" s="123"/>
      <c r="B80" s="145" t="s">
        <v>167</v>
      </c>
      <c r="C80" s="140" t="s">
        <v>168</v>
      </c>
      <c r="D80" s="141" t="n">
        <v>1983</v>
      </c>
      <c r="E80" s="142" t="s">
        <v>113</v>
      </c>
      <c r="F80" s="140" t="s">
        <v>166</v>
      </c>
      <c r="G80" s="128" t="n">
        <v>0.0511701388888889</v>
      </c>
      <c r="H80" s="129" t="n">
        <f aca="false">G79</f>
        <v>0.0255030092592593</v>
      </c>
      <c r="I80" s="130" t="n">
        <f aca="false">G80-H80</f>
        <v>0.0256671296296296</v>
      </c>
      <c r="J80" s="135" t="n">
        <f aca="false">G80-H80</f>
        <v>0.0256671296296296</v>
      </c>
      <c r="K80" s="143"/>
      <c r="L80" s="137"/>
      <c r="M80" s="144"/>
    </row>
    <row r="81" customFormat="false" ht="15" hidden="false" customHeight="false" outlineLevel="0" collapsed="false">
      <c r="A81" s="123"/>
      <c r="B81" s="139" t="s">
        <v>169</v>
      </c>
      <c r="C81" s="164" t="s">
        <v>170</v>
      </c>
      <c r="D81" s="162" t="n">
        <v>1959</v>
      </c>
      <c r="E81" s="163" t="s">
        <v>81</v>
      </c>
      <c r="F81" s="140" t="s">
        <v>166</v>
      </c>
      <c r="G81" s="128" t="n">
        <v>0.0754861111111111</v>
      </c>
      <c r="H81" s="129" t="n">
        <f aca="false">G80</f>
        <v>0.0511701388888889</v>
      </c>
      <c r="I81" s="130" t="n">
        <f aca="false">G81-H81</f>
        <v>0.0243159722222222</v>
      </c>
      <c r="J81" s="135" t="n">
        <f aca="false">G81-H81</f>
        <v>0.0243159722222222</v>
      </c>
      <c r="K81" s="143"/>
      <c r="L81" s="137"/>
      <c r="M81" s="144"/>
    </row>
    <row r="82" customFormat="false" ht="15" hidden="false" customHeight="false" outlineLevel="0" collapsed="false">
      <c r="A82" s="123"/>
      <c r="B82" s="145" t="s">
        <v>171</v>
      </c>
      <c r="C82" s="140" t="s">
        <v>172</v>
      </c>
      <c r="D82" s="141" t="n">
        <v>1981</v>
      </c>
      <c r="E82" s="142" t="n">
        <v>1</v>
      </c>
      <c r="F82" s="140" t="s">
        <v>166</v>
      </c>
      <c r="G82" s="128" t="n">
        <v>0.0980902777777778</v>
      </c>
      <c r="H82" s="129" t="n">
        <v>0.0754861111111111</v>
      </c>
      <c r="I82" s="130" t="n">
        <f aca="false">G82-H82</f>
        <v>0.0226041666666667</v>
      </c>
      <c r="J82" s="135" t="n">
        <f aca="false">G82-H82</f>
        <v>0.0226041666666667</v>
      </c>
      <c r="K82" s="143"/>
      <c r="L82" s="148"/>
      <c r="M82" s="149"/>
    </row>
    <row r="83" customFormat="false" ht="15" hidden="false" customHeight="false" outlineLevel="0" collapsed="false">
      <c r="A83" s="123"/>
      <c r="B83" s="145"/>
      <c r="C83" s="161"/>
      <c r="D83" s="162"/>
      <c r="E83" s="163"/>
      <c r="F83" s="164"/>
      <c r="G83" s="128"/>
      <c r="H83" s="129"/>
      <c r="I83" s="130"/>
      <c r="J83" s="131"/>
      <c r="K83" s="132"/>
      <c r="L83" s="133"/>
    </row>
    <row r="84" customFormat="false" ht="15.75" hidden="false" customHeight="false" outlineLevel="0" collapsed="false">
      <c r="A84" s="123" t="n">
        <v>11</v>
      </c>
      <c r="B84" s="124" t="n">
        <v>12</v>
      </c>
      <c r="C84" s="160" t="s">
        <v>30</v>
      </c>
      <c r="D84" s="126"/>
      <c r="E84" s="127"/>
      <c r="F84" s="113"/>
      <c r="G84" s="128"/>
      <c r="H84" s="129"/>
      <c r="I84" s="130"/>
      <c r="J84" s="131"/>
      <c r="K84" s="132"/>
      <c r="L84" s="133"/>
    </row>
    <row r="85" customFormat="false" ht="15.75" hidden="false" customHeight="false" outlineLevel="0" collapsed="false">
      <c r="A85" s="123" t="s">
        <v>48</v>
      </c>
      <c r="B85" s="124" t="s">
        <v>48</v>
      </c>
      <c r="C85" s="134" t="s">
        <v>48</v>
      </c>
      <c r="D85" s="126" t="s">
        <v>48</v>
      </c>
      <c r="E85" s="127" t="s">
        <v>48</v>
      </c>
      <c r="F85" s="113" t="s">
        <v>48</v>
      </c>
      <c r="G85" s="128"/>
      <c r="H85" s="129"/>
      <c r="I85" s="130"/>
      <c r="J85" s="135" t="s">
        <v>48</v>
      </c>
      <c r="K85" s="136" t="n">
        <f aca="false">SUM(J86:J89)</f>
        <v>0.0997394675925926</v>
      </c>
      <c r="L85" s="137" t="n">
        <f aca="false">K85-$K$14</f>
        <v>0.0130547453703704</v>
      </c>
      <c r="M85" s="138" t="n">
        <v>12</v>
      </c>
    </row>
    <row r="86" customFormat="false" ht="15" hidden="false" customHeight="false" outlineLevel="0" collapsed="false">
      <c r="A86" s="123" t="s">
        <v>48</v>
      </c>
      <c r="B86" s="139" t="s">
        <v>173</v>
      </c>
      <c r="C86" s="140" t="s">
        <v>174</v>
      </c>
      <c r="D86" s="141" t="n">
        <v>1988</v>
      </c>
      <c r="E86" s="142" t="s">
        <v>81</v>
      </c>
      <c r="F86" s="140" t="s">
        <v>175</v>
      </c>
      <c r="G86" s="128" t="n">
        <v>0.0254481481481482</v>
      </c>
      <c r="H86" s="129" t="n">
        <v>0</v>
      </c>
      <c r="I86" s="130" t="n">
        <f aca="false">G86-H86</f>
        <v>0.0254481481481481</v>
      </c>
      <c r="J86" s="135" t="n">
        <f aca="false">G86-H86</f>
        <v>0.0254481481481481</v>
      </c>
      <c r="K86" s="143"/>
      <c r="L86" s="137"/>
      <c r="M86" s="144"/>
    </row>
    <row r="87" customFormat="false" ht="15" hidden="false" customHeight="false" outlineLevel="0" collapsed="false">
      <c r="A87" s="123"/>
      <c r="B87" s="145" t="s">
        <v>176</v>
      </c>
      <c r="C87" s="140" t="s">
        <v>177</v>
      </c>
      <c r="D87" s="141" t="n">
        <v>1990</v>
      </c>
      <c r="E87" s="142" t="s">
        <v>113</v>
      </c>
      <c r="F87" s="140" t="s">
        <v>175</v>
      </c>
      <c r="G87" s="128" t="n">
        <v>0.0510296296296296</v>
      </c>
      <c r="H87" s="129" t="n">
        <f aca="false">G86</f>
        <v>0.0254481481481482</v>
      </c>
      <c r="I87" s="130" t="n">
        <f aca="false">G87-H87</f>
        <v>0.0255814814814815</v>
      </c>
      <c r="J87" s="135" t="n">
        <f aca="false">G87-H87</f>
        <v>0.0255814814814815</v>
      </c>
      <c r="K87" s="143"/>
      <c r="L87" s="137"/>
      <c r="M87" s="144"/>
    </row>
    <row r="88" customFormat="false" ht="15" hidden="false" customHeight="false" outlineLevel="0" collapsed="false">
      <c r="A88" s="123" t="s">
        <v>48</v>
      </c>
      <c r="B88" s="145" t="s">
        <v>178</v>
      </c>
      <c r="C88" s="140" t="s">
        <v>179</v>
      </c>
      <c r="D88" s="141" t="n">
        <v>1991</v>
      </c>
      <c r="E88" s="142" t="n">
        <v>1</v>
      </c>
      <c r="F88" s="140" t="s">
        <v>175</v>
      </c>
      <c r="G88" s="128" t="n">
        <v>0.0752541666666667</v>
      </c>
      <c r="H88" s="129" t="n">
        <f aca="false">G87</f>
        <v>0.0510296296296296</v>
      </c>
      <c r="I88" s="130" t="n">
        <f aca="false">G88-H88</f>
        <v>0.024224537037037</v>
      </c>
      <c r="J88" s="135" t="n">
        <f aca="false">G88-H88</f>
        <v>0.024224537037037</v>
      </c>
      <c r="K88" s="143"/>
      <c r="L88" s="137"/>
      <c r="M88" s="144"/>
    </row>
    <row r="89" customFormat="false" ht="15" hidden="false" customHeight="false" outlineLevel="0" collapsed="false">
      <c r="A89" s="123" t="s">
        <v>48</v>
      </c>
      <c r="B89" s="145" t="s">
        <v>180</v>
      </c>
      <c r="C89" s="0" t="s">
        <v>181</v>
      </c>
      <c r="D89" s="147" t="n">
        <v>1990</v>
      </c>
      <c r="E89" s="142" t="n">
        <v>1</v>
      </c>
      <c r="F89" s="140" t="s">
        <v>175</v>
      </c>
      <c r="G89" s="128" t="n">
        <v>0.0997394675925926</v>
      </c>
      <c r="H89" s="129" t="n">
        <f aca="false">G88</f>
        <v>0.0752541666666667</v>
      </c>
      <c r="I89" s="130" t="n">
        <f aca="false">G89-H89</f>
        <v>0.0244853009259259</v>
      </c>
      <c r="J89" s="135" t="n">
        <f aca="false">G89-H89</f>
        <v>0.0244853009259259</v>
      </c>
      <c r="K89" s="143"/>
      <c r="L89" s="148"/>
      <c r="M89" s="149"/>
    </row>
    <row r="90" customFormat="false" ht="15" hidden="false" customHeight="false" outlineLevel="0" collapsed="false">
      <c r="A90" s="123"/>
      <c r="B90" s="145"/>
      <c r="C90" s="0"/>
      <c r="D90" s="147"/>
      <c r="E90" s="142"/>
      <c r="F90" s="140"/>
      <c r="G90" s="128"/>
      <c r="H90" s="129"/>
      <c r="I90" s="130"/>
      <c r="J90" s="131"/>
      <c r="K90" s="132"/>
      <c r="L90" s="133"/>
      <c r="M90" s="157"/>
    </row>
    <row r="91" customFormat="false" ht="15.75" hidden="false" customHeight="false" outlineLevel="0" collapsed="false">
      <c r="A91" s="103" t="n">
        <v>12</v>
      </c>
      <c r="B91" s="124" t="n">
        <v>1</v>
      </c>
      <c r="C91" s="125" t="s">
        <v>31</v>
      </c>
      <c r="D91" s="126"/>
      <c r="E91" s="127"/>
      <c r="F91" s="113"/>
      <c r="G91" s="128"/>
      <c r="H91" s="129"/>
      <c r="I91" s="130"/>
      <c r="J91" s="130"/>
      <c r="K91" s="132"/>
      <c r="L91" s="133"/>
    </row>
    <row r="92" customFormat="false" ht="15.75" hidden="false" customHeight="false" outlineLevel="0" collapsed="false">
      <c r="B92" s="124" t="s">
        <v>48</v>
      </c>
      <c r="C92" s="134" t="s">
        <v>48</v>
      </c>
      <c r="D92" s="126" t="s">
        <v>48</v>
      </c>
      <c r="E92" s="127" t="s">
        <v>48</v>
      </c>
      <c r="F92" s="113" t="s">
        <v>48</v>
      </c>
      <c r="G92" s="128"/>
      <c r="H92" s="129"/>
      <c r="I92" s="130"/>
      <c r="J92" s="135" t="s">
        <v>48</v>
      </c>
      <c r="K92" s="136" t="n">
        <f aca="false">SUM(J93:J96)</f>
        <v>0.103199189814815</v>
      </c>
      <c r="L92" s="137" t="n">
        <f aca="false">K92-$K$14</f>
        <v>0.0165144675925926</v>
      </c>
      <c r="M92" s="138" t="n">
        <v>9</v>
      </c>
    </row>
    <row r="93" customFormat="false" ht="15" hidden="false" customHeight="false" outlineLevel="0" collapsed="false">
      <c r="B93" s="139" t="s">
        <v>182</v>
      </c>
      <c r="C93" s="140" t="s">
        <v>183</v>
      </c>
      <c r="D93" s="141" t="n">
        <v>1976</v>
      </c>
      <c r="E93" s="142" t="n">
        <v>2</v>
      </c>
      <c r="F93" s="140" t="s">
        <v>184</v>
      </c>
      <c r="G93" s="128" t="n">
        <v>0.0284482638888889</v>
      </c>
      <c r="H93" s="129" t="n">
        <v>0</v>
      </c>
      <c r="I93" s="130" t="n">
        <f aca="false">G93-H93</f>
        <v>0.0284482638888889</v>
      </c>
      <c r="J93" s="135" t="n">
        <f aca="false">G93-H93</f>
        <v>0.0284482638888889</v>
      </c>
      <c r="K93" s="143"/>
      <c r="L93" s="137"/>
      <c r="M93" s="144"/>
    </row>
    <row r="94" customFormat="false" ht="15" hidden="false" customHeight="false" outlineLevel="0" collapsed="false">
      <c r="B94" s="145" t="s">
        <v>185</v>
      </c>
      <c r="C94" s="140" t="s">
        <v>186</v>
      </c>
      <c r="D94" s="141" t="n">
        <v>1991</v>
      </c>
      <c r="E94" s="142" t="n">
        <v>1</v>
      </c>
      <c r="F94" s="140" t="s">
        <v>184</v>
      </c>
      <c r="G94" s="128" t="n">
        <v>0.0563013888888889</v>
      </c>
      <c r="H94" s="129" t="n">
        <f aca="false">G93</f>
        <v>0.0284482638888889</v>
      </c>
      <c r="I94" s="130" t="n">
        <f aca="false">G94-H94</f>
        <v>0.027853125</v>
      </c>
      <c r="J94" s="135" t="n">
        <f aca="false">G94-H94</f>
        <v>0.027853125</v>
      </c>
      <c r="K94" s="143"/>
      <c r="L94" s="137"/>
      <c r="M94" s="144"/>
    </row>
    <row r="95" customFormat="false" ht="15" hidden="false" customHeight="false" outlineLevel="0" collapsed="false">
      <c r="B95" s="145" t="s">
        <v>187</v>
      </c>
      <c r="C95" s="140" t="s">
        <v>188</v>
      </c>
      <c r="D95" s="141" t="n">
        <v>1988</v>
      </c>
      <c r="E95" s="142" t="n">
        <v>2</v>
      </c>
      <c r="F95" s="140" t="s">
        <v>184</v>
      </c>
      <c r="G95" s="128" t="n">
        <v>0.0815510416666667</v>
      </c>
      <c r="H95" s="129" t="n">
        <f aca="false">G94</f>
        <v>0.0563013888888889</v>
      </c>
      <c r="I95" s="130" t="n">
        <f aca="false">G95-H95</f>
        <v>0.0252496527777778</v>
      </c>
      <c r="J95" s="135" t="n">
        <f aca="false">G95-H95</f>
        <v>0.0252496527777778</v>
      </c>
      <c r="K95" s="143"/>
      <c r="L95" s="137"/>
      <c r="M95" s="144"/>
    </row>
    <row r="96" customFormat="false" ht="15" hidden="false" customHeight="false" outlineLevel="0" collapsed="false">
      <c r="B96" s="145" t="s">
        <v>189</v>
      </c>
      <c r="C96" s="140" t="s">
        <v>190</v>
      </c>
      <c r="D96" s="141" t="n">
        <v>1983</v>
      </c>
      <c r="E96" s="142" t="n">
        <v>1</v>
      </c>
      <c r="F96" s="140" t="s">
        <v>184</v>
      </c>
      <c r="G96" s="128" t="n">
        <v>0.0971342592592593</v>
      </c>
      <c r="H96" s="129" t="n">
        <v>0.0754861111111111</v>
      </c>
      <c r="I96" s="130" t="n">
        <f aca="false">G96-H96</f>
        <v>0.0216481481481482</v>
      </c>
      <c r="J96" s="135" t="n">
        <f aca="false">G96-H96</f>
        <v>0.0216481481481482</v>
      </c>
      <c r="K96" s="143"/>
      <c r="L96" s="148"/>
      <c r="M96" s="149"/>
    </row>
    <row r="97" customFormat="false" ht="15" hidden="false" customHeight="false" outlineLevel="0" collapsed="false">
      <c r="A97" s="123"/>
      <c r="B97" s="145"/>
      <c r="C97" s="0"/>
      <c r="D97" s="147"/>
      <c r="E97" s="142"/>
      <c r="F97" s="140"/>
      <c r="G97" s="128"/>
      <c r="H97" s="129"/>
      <c r="I97" s="130"/>
      <c r="J97" s="131"/>
      <c r="K97" s="132"/>
      <c r="L97" s="133"/>
      <c r="M97" s="157"/>
    </row>
    <row r="98" customFormat="false" ht="15" hidden="false" customHeight="false" outlineLevel="0" collapsed="false">
      <c r="A98" s="123"/>
      <c r="B98" s="145"/>
      <c r="C98" s="0"/>
      <c r="D98" s="147"/>
      <c r="E98" s="142"/>
      <c r="F98" s="140"/>
      <c r="G98" s="128"/>
      <c r="H98" s="129"/>
      <c r="I98" s="165"/>
      <c r="J98" s="131"/>
      <c r="K98" s="132"/>
      <c r="L98" s="132"/>
      <c r="M98" s="157"/>
    </row>
    <row r="100" customFormat="false" ht="14.25" hidden="false" customHeight="false" outlineLevel="0" collapsed="false">
      <c r="A100" s="166" t="s">
        <v>191</v>
      </c>
    </row>
    <row r="101" customFormat="false" ht="14.25" hidden="false" customHeight="false" outlineLevel="0" collapsed="false">
      <c r="A101" s="166" t="s">
        <v>192</v>
      </c>
    </row>
    <row r="102" customFormat="false" ht="12.75" hidden="false" customHeight="false" outlineLevel="0" collapsed="false">
      <c r="A102" s="167"/>
    </row>
    <row r="103" customFormat="false" ht="12.75" hidden="false" customHeight="false" outlineLevel="0" collapsed="false">
      <c r="A103" s="0"/>
    </row>
    <row r="104" customFormat="false" ht="14.25" hidden="false" customHeight="false" outlineLevel="0" collapsed="false">
      <c r="A104" s="168" t="s">
        <v>193</v>
      </c>
    </row>
    <row r="105" customFormat="false" ht="14.25" hidden="false" customHeight="false" outlineLevel="0" collapsed="false">
      <c r="A105" s="168" t="s">
        <v>194</v>
      </c>
    </row>
    <row r="106" customFormat="false" ht="12.75" hidden="false" customHeight="false" outlineLevel="0" collapsed="false">
      <c r="A106" s="0"/>
    </row>
    <row r="107" customFormat="false" ht="14.25" hidden="false" customHeight="false" outlineLevel="0" collapsed="false">
      <c r="A107" s="168" t="s">
        <v>195</v>
      </c>
    </row>
    <row r="108" customFormat="false" ht="14.25" hidden="false" customHeight="false" outlineLevel="0" collapsed="false">
      <c r="A108" s="168" t="s">
        <v>196</v>
      </c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14"/>
    <col collapsed="false" customWidth="true" hidden="false" outlineLevel="0" max="2" min="2" style="102" width="5.41"/>
    <col collapsed="false" customWidth="true" hidden="false" outlineLevel="0" max="3" min="3" style="102" width="19.14"/>
    <col collapsed="false" customWidth="true" hidden="false" outlineLevel="0" max="4" min="4" style="102" width="5.71"/>
    <col collapsed="false" customWidth="true" hidden="false" outlineLevel="0" max="5" min="5" style="102" width="6.41"/>
    <col collapsed="false" customWidth="true" hidden="false" outlineLevel="0" max="6" min="6" style="102" width="23.56"/>
    <col collapsed="false" customWidth="true" hidden="true" outlineLevel="0" max="7" min="7" style="102" width="6.85"/>
    <col collapsed="false" customWidth="true" hidden="true" outlineLevel="0" max="8" min="8" style="102" width="9.06"/>
    <col collapsed="false" customWidth="true" hidden="false" outlineLevel="0" max="9" min="9" style="102" width="8.14"/>
    <col collapsed="false" customWidth="true" hidden="false" outlineLevel="0" max="10" min="10" style="102" width="3.28"/>
    <col collapsed="false" customWidth="true" hidden="false" outlineLevel="0" max="11" min="11" style="102" width="2.99"/>
    <col collapsed="false" customWidth="true" hidden="true" outlineLevel="0" max="12" min="12" style="102" width="3.85"/>
    <col collapsed="false" customWidth="true" hidden="false" outlineLevel="0" max="13" min="13" style="102" width="8.99"/>
    <col collapsed="false" customWidth="true" hidden="false" outlineLevel="0" max="15" min="14" style="102" width="7.99"/>
    <col collapsed="false" customWidth="true" hidden="false" outlineLevel="0" max="16" min="16" style="102" width="3.56"/>
    <col collapsed="false" customWidth="false" hidden="false" outlineLevel="0" max="257" min="17" style="102" width="9.14"/>
  </cols>
  <sheetData>
    <row r="1" s="2" customFormat="true" ht="20.25" hidden="false" customHeight="false" outlineLevel="0" collapsed="false">
      <c r="A1" s="169" t="s">
        <v>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s="2" customFormat="true" ht="20.25" hidden="false" customHeight="false" outlineLevel="0" collapsed="false">
      <c r="A2" s="169" t="s">
        <v>5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s="2" customFormat="true" ht="20.25" hidden="false" customHeight="false" outlineLevel="0" collapsed="false">
      <c r="A3" s="169" t="s">
        <v>53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s="2" customFormat="true" ht="20.2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70" customFormat="true" ht="18" hidden="false" customHeight="false" outlineLevel="0" collapsed="false">
      <c r="A5" s="104" t="s">
        <v>19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s="2" customFormat="true" ht="18" hidden="false" customHeight="false" outlineLevel="0" collapsed="false">
      <c r="A6" s="104" t="s">
        <v>198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s="2" customFormat="true" ht="18" hidden="false" customHeight="false" outlineLevel="0" collapsed="false">
      <c r="A7" s="104" t="s">
        <v>55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s="2" customFormat="true" ht="18" hidden="false" customHeight="fals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</row>
    <row r="9" customFormat="false" ht="18.75" hidden="false" customHeight="true" outlineLevel="0" collapsed="false">
      <c r="A9" s="107" t="s">
        <v>56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N9" s="107" t="s">
        <v>199</v>
      </c>
    </row>
    <row r="10" s="113" customFormat="true" ht="11.25" hidden="false" customHeight="false" outlineLevel="0" collapsed="false">
      <c r="A10" s="109" t="s">
        <v>58</v>
      </c>
      <c r="B10" s="109" t="s">
        <v>59</v>
      </c>
      <c r="C10" s="109" t="s">
        <v>60</v>
      </c>
      <c r="D10" s="109" t="s">
        <v>61</v>
      </c>
      <c r="E10" s="109" t="s">
        <v>62</v>
      </c>
      <c r="F10" s="110" t="s">
        <v>7</v>
      </c>
      <c r="G10" s="111" t="s">
        <v>63</v>
      </c>
      <c r="H10" s="111" t="s">
        <v>63</v>
      </c>
      <c r="I10" s="172" t="s">
        <v>64</v>
      </c>
      <c r="J10" s="173" t="s">
        <v>200</v>
      </c>
      <c r="K10" s="173"/>
      <c r="L10" s="110" t="s">
        <v>201</v>
      </c>
      <c r="M10" s="110" t="s">
        <v>64</v>
      </c>
      <c r="N10" s="110" t="s">
        <v>64</v>
      </c>
      <c r="O10" s="109" t="s">
        <v>65</v>
      </c>
      <c r="P10" s="110" t="s">
        <v>66</v>
      </c>
      <c r="Q10" s="174"/>
    </row>
    <row r="11" s="113" customFormat="true" ht="11.25" hidden="false" customHeight="false" outlineLevel="0" collapsed="false">
      <c r="A11" s="114" t="s">
        <v>67</v>
      </c>
      <c r="B11" s="114" t="s">
        <v>68</v>
      </c>
      <c r="C11" s="114" t="s">
        <v>69</v>
      </c>
      <c r="D11" s="114" t="s">
        <v>70</v>
      </c>
      <c r="E11" s="114" t="s">
        <v>71</v>
      </c>
      <c r="F11" s="115" t="s">
        <v>72</v>
      </c>
      <c r="G11" s="116" t="s">
        <v>73</v>
      </c>
      <c r="H11" s="116" t="s">
        <v>74</v>
      </c>
      <c r="I11" s="114" t="s">
        <v>75</v>
      </c>
      <c r="J11" s="175" t="s">
        <v>202</v>
      </c>
      <c r="K11" s="175" t="s">
        <v>203</v>
      </c>
      <c r="L11" s="115" t="s">
        <v>204</v>
      </c>
      <c r="M11" s="115" t="s">
        <v>76</v>
      </c>
      <c r="N11" s="115" t="s">
        <v>77</v>
      </c>
      <c r="O11" s="114" t="s">
        <v>78</v>
      </c>
      <c r="P11" s="115"/>
      <c r="Q11" s="174"/>
    </row>
    <row r="12" customFormat="false" ht="13.9" hidden="false" customHeight="true" outlineLevel="0" collapsed="false">
      <c r="A12" s="118"/>
      <c r="B12" s="118"/>
      <c r="C12" s="119"/>
      <c r="D12" s="118"/>
      <c r="E12" s="118"/>
      <c r="F12" s="118"/>
      <c r="G12" s="118"/>
      <c r="H12" s="118"/>
      <c r="I12" s="176"/>
      <c r="J12" s="176"/>
      <c r="K12" s="176"/>
      <c r="L12" s="176"/>
      <c r="P12" s="103"/>
    </row>
    <row r="13" customFormat="false" ht="13.9" hidden="false" customHeight="true" outlineLevel="0" collapsed="false">
      <c r="A13" s="123" t="n">
        <v>1</v>
      </c>
      <c r="B13" s="124" t="n">
        <v>4</v>
      </c>
      <c r="C13" s="125" t="s">
        <v>25</v>
      </c>
      <c r="D13" s="126"/>
      <c r="E13" s="127"/>
      <c r="F13" s="113"/>
      <c r="G13" s="128"/>
      <c r="H13" s="129"/>
      <c r="I13" s="165"/>
      <c r="J13" s="177"/>
      <c r="K13" s="177"/>
      <c r="L13" s="177"/>
      <c r="M13" s="131"/>
      <c r="N13" s="132"/>
      <c r="O13" s="132"/>
      <c r="P13" s="103"/>
    </row>
    <row r="14" customFormat="false" ht="13.9" hidden="false" customHeight="true" outlineLevel="0" collapsed="false">
      <c r="A14" s="123" t="s">
        <v>48</v>
      </c>
      <c r="B14" s="124" t="s">
        <v>48</v>
      </c>
      <c r="C14" s="134" t="s">
        <v>48</v>
      </c>
      <c r="D14" s="126" t="s">
        <v>48</v>
      </c>
      <c r="E14" s="127" t="s">
        <v>48</v>
      </c>
      <c r="F14" s="113" t="s">
        <v>48</v>
      </c>
      <c r="G14" s="128" t="n">
        <f aca="false">SUM(G15:G18)</f>
        <v>0.177696759259259</v>
      </c>
      <c r="H14" s="129" t="n">
        <v>0</v>
      </c>
      <c r="I14" s="130" t="n">
        <f aca="false">G14-H14</f>
        <v>0.177696759259259</v>
      </c>
      <c r="J14" s="177"/>
      <c r="K14" s="177"/>
      <c r="L14" s="177"/>
      <c r="M14" s="131"/>
      <c r="N14" s="136" t="n">
        <f aca="false">SUM(M15:M18)</f>
        <v>0.069837962962963</v>
      </c>
      <c r="O14" s="137" t="n">
        <f aca="false">N14-$N$14</f>
        <v>0</v>
      </c>
      <c r="P14" s="138" t="n">
        <v>1</v>
      </c>
    </row>
    <row r="15" customFormat="false" ht="13.9" hidden="false" customHeight="true" outlineLevel="0" collapsed="false">
      <c r="A15" s="123" t="s">
        <v>48</v>
      </c>
      <c r="B15" s="139" t="s">
        <v>136</v>
      </c>
      <c r="C15" s="0" t="s">
        <v>205</v>
      </c>
      <c r="D15" s="147" t="n">
        <v>1974</v>
      </c>
      <c r="E15" s="147" t="s">
        <v>81</v>
      </c>
      <c r="F15" s="178" t="s">
        <v>206</v>
      </c>
      <c r="G15" s="128" t="n">
        <v>0.018125</v>
      </c>
      <c r="H15" s="129" t="n">
        <v>0</v>
      </c>
      <c r="I15" s="130" t="n">
        <f aca="false">G15-H15</f>
        <v>0.018125</v>
      </c>
      <c r="J15" s="179" t="n">
        <v>0</v>
      </c>
      <c r="K15" s="179" t="n">
        <v>0</v>
      </c>
      <c r="L15" s="179"/>
      <c r="M15" s="135" t="n">
        <f aca="false">G15-H15</f>
        <v>0.018125</v>
      </c>
      <c r="N15" s="143"/>
      <c r="O15" s="137"/>
      <c r="P15" s="144"/>
    </row>
    <row r="16" customFormat="false" ht="13.9" hidden="false" customHeight="true" outlineLevel="0" collapsed="false">
      <c r="A16" s="123"/>
      <c r="B16" s="145" t="s">
        <v>139</v>
      </c>
      <c r="C16" s="140" t="s">
        <v>207</v>
      </c>
      <c r="D16" s="141" t="n">
        <v>1985</v>
      </c>
      <c r="E16" s="142" t="s">
        <v>81</v>
      </c>
      <c r="F16" s="178" t="s">
        <v>206</v>
      </c>
      <c r="G16" s="128" t="n">
        <v>0.0360763888888889</v>
      </c>
      <c r="H16" s="129" t="n">
        <f aca="false">G15</f>
        <v>0.018125</v>
      </c>
      <c r="I16" s="130" t="n">
        <f aca="false">G16-H16</f>
        <v>0.0179513888888889</v>
      </c>
      <c r="J16" s="179" t="n">
        <v>0</v>
      </c>
      <c r="K16" s="179" t="n">
        <v>0</v>
      </c>
      <c r="L16" s="179"/>
      <c r="M16" s="135" t="n">
        <f aca="false">G16-H16</f>
        <v>0.0179513888888889</v>
      </c>
      <c r="N16" s="143"/>
      <c r="O16" s="137"/>
      <c r="P16" s="144"/>
    </row>
    <row r="17" customFormat="false" ht="13.9" hidden="false" customHeight="true" outlineLevel="0" collapsed="false">
      <c r="A17" s="123" t="s">
        <v>48</v>
      </c>
      <c r="B17" s="139" t="s">
        <v>141</v>
      </c>
      <c r="C17" s="140" t="s">
        <v>208</v>
      </c>
      <c r="D17" s="141" t="n">
        <v>1982</v>
      </c>
      <c r="E17" s="142" t="s">
        <v>81</v>
      </c>
      <c r="F17" s="178" t="s">
        <v>206</v>
      </c>
      <c r="G17" s="128" t="n">
        <v>0.0536574074074074</v>
      </c>
      <c r="H17" s="129" t="n">
        <f aca="false">G16</f>
        <v>0.0360763888888889</v>
      </c>
      <c r="I17" s="130" t="n">
        <f aca="false">G17-H17</f>
        <v>0.0175810185185185</v>
      </c>
      <c r="J17" s="179" t="n">
        <v>0</v>
      </c>
      <c r="K17" s="179" t="n">
        <v>0</v>
      </c>
      <c r="L17" s="179"/>
      <c r="M17" s="135" t="n">
        <f aca="false">G17-H17</f>
        <v>0.0175810185185185</v>
      </c>
      <c r="N17" s="143"/>
      <c r="O17" s="137"/>
      <c r="P17" s="144"/>
    </row>
    <row r="18" customFormat="false" ht="13.9" hidden="false" customHeight="true" outlineLevel="0" collapsed="false">
      <c r="A18" s="123" t="s">
        <v>48</v>
      </c>
      <c r="B18" s="145" t="s">
        <v>143</v>
      </c>
      <c r="C18" s="140" t="s">
        <v>209</v>
      </c>
      <c r="D18" s="141" t="n">
        <v>1986</v>
      </c>
      <c r="E18" s="142" t="s">
        <v>81</v>
      </c>
      <c r="F18" s="178" t="s">
        <v>206</v>
      </c>
      <c r="G18" s="128" t="n">
        <v>0.069837962962963</v>
      </c>
      <c r="H18" s="129" t="n">
        <f aca="false">G17</f>
        <v>0.0536574074074074</v>
      </c>
      <c r="I18" s="130" t="n">
        <f aca="false">G18-H18</f>
        <v>0.0161805555555556</v>
      </c>
      <c r="J18" s="179" t="n">
        <v>0</v>
      </c>
      <c r="K18" s="179" t="n">
        <v>0</v>
      </c>
      <c r="L18" s="179"/>
      <c r="M18" s="135" t="n">
        <f aca="false">G18-H18</f>
        <v>0.0161805555555556</v>
      </c>
      <c r="N18" s="143"/>
      <c r="O18" s="148"/>
      <c r="P18" s="149"/>
    </row>
    <row r="19" customFormat="false" ht="13.9" hidden="false" customHeight="true" outlineLevel="0" collapsed="false">
      <c r="A19" s="123"/>
      <c r="B19" s="145"/>
      <c r="C19" s="140"/>
      <c r="D19" s="141"/>
      <c r="E19" s="142"/>
      <c r="F19" s="178"/>
      <c r="G19" s="128"/>
      <c r="H19" s="129"/>
      <c r="I19" s="130"/>
      <c r="J19" s="177"/>
      <c r="K19" s="177"/>
      <c r="L19" s="177"/>
      <c r="M19" s="131"/>
      <c r="N19" s="132"/>
      <c r="O19" s="133"/>
      <c r="P19" s="157"/>
    </row>
    <row r="20" customFormat="false" ht="15.75" hidden="false" customHeight="false" outlineLevel="0" collapsed="false">
      <c r="A20" s="123" t="n">
        <v>2</v>
      </c>
      <c r="B20" s="124" t="n">
        <v>2</v>
      </c>
      <c r="C20" s="125" t="s">
        <v>22</v>
      </c>
      <c r="D20" s="126"/>
      <c r="E20" s="127"/>
      <c r="F20" s="113"/>
      <c r="G20" s="128"/>
      <c r="H20" s="129"/>
      <c r="I20" s="130"/>
      <c r="J20" s="177"/>
      <c r="K20" s="177"/>
      <c r="L20" s="177"/>
      <c r="M20" s="131"/>
      <c r="N20" s="132"/>
      <c r="O20" s="133"/>
      <c r="P20" s="103"/>
    </row>
    <row r="21" customFormat="false" ht="15.75" hidden="false" customHeight="false" outlineLevel="0" collapsed="false">
      <c r="A21" s="123" t="s">
        <v>48</v>
      </c>
      <c r="B21" s="124" t="s">
        <v>48</v>
      </c>
      <c r="C21" s="134" t="s">
        <v>48</v>
      </c>
      <c r="D21" s="126" t="s">
        <v>48</v>
      </c>
      <c r="E21" s="127" t="s">
        <v>48</v>
      </c>
      <c r="F21" s="113" t="s">
        <v>48</v>
      </c>
      <c r="G21" s="128" t="n">
        <f aca="false">SUM(G22:G25)</f>
        <v>0.179094907407407</v>
      </c>
      <c r="H21" s="129" t="n">
        <v>0</v>
      </c>
      <c r="I21" s="130" t="n">
        <f aca="false">G21-H21</f>
        <v>0.179094907407407</v>
      </c>
      <c r="J21" s="177"/>
      <c r="K21" s="177"/>
      <c r="L21" s="177"/>
      <c r="M21" s="135" t="s">
        <v>48</v>
      </c>
      <c r="N21" s="136" t="n">
        <f aca="false">SUM(M22:M25)</f>
        <v>0.0710648148148148</v>
      </c>
      <c r="O21" s="137" t="n">
        <f aca="false">N21-$N$14</f>
        <v>0.00122685185185185</v>
      </c>
      <c r="P21" s="138" t="n">
        <v>2</v>
      </c>
    </row>
    <row r="22" customFormat="false" ht="15" hidden="false" customHeight="false" outlineLevel="0" collapsed="false">
      <c r="A22" s="123" t="s">
        <v>48</v>
      </c>
      <c r="B22" s="139" t="s">
        <v>164</v>
      </c>
      <c r="C22" s="0" t="s">
        <v>210</v>
      </c>
      <c r="D22" s="147" t="n">
        <v>1981</v>
      </c>
      <c r="E22" s="147" t="s">
        <v>81</v>
      </c>
      <c r="F22" s="178" t="s">
        <v>100</v>
      </c>
      <c r="G22" s="128" t="n">
        <v>0.0178333333333333</v>
      </c>
      <c r="H22" s="129" t="n">
        <v>0</v>
      </c>
      <c r="I22" s="130" t="n">
        <f aca="false">G22-H22</f>
        <v>0.0178333333333333</v>
      </c>
      <c r="J22" s="179" t="n">
        <v>0</v>
      </c>
      <c r="K22" s="179" t="n">
        <v>0</v>
      </c>
      <c r="L22" s="179"/>
      <c r="M22" s="135" t="n">
        <f aca="false">G22-H22</f>
        <v>0.0178333333333333</v>
      </c>
      <c r="N22" s="143"/>
      <c r="O22" s="137"/>
      <c r="P22" s="144"/>
    </row>
    <row r="23" customFormat="false" ht="15" hidden="false" customHeight="false" outlineLevel="0" collapsed="false">
      <c r="A23" s="123"/>
      <c r="B23" s="145" t="s">
        <v>167</v>
      </c>
      <c r="C23" s="140" t="s">
        <v>211</v>
      </c>
      <c r="D23" s="141" t="n">
        <v>1985</v>
      </c>
      <c r="E23" s="142" t="s">
        <v>113</v>
      </c>
      <c r="F23" s="178" t="s">
        <v>100</v>
      </c>
      <c r="G23" s="128" t="n">
        <v>0.0365509259259259</v>
      </c>
      <c r="H23" s="129" t="n">
        <f aca="false">G22</f>
        <v>0.0178333333333333</v>
      </c>
      <c r="I23" s="130" t="n">
        <f aca="false">G23-H23</f>
        <v>0.0187175925925926</v>
      </c>
      <c r="J23" s="179" t="n">
        <v>0</v>
      </c>
      <c r="K23" s="179" t="n">
        <v>0</v>
      </c>
      <c r="L23" s="179"/>
      <c r="M23" s="135" t="n">
        <f aca="false">G23-H23</f>
        <v>0.0187175925925926</v>
      </c>
      <c r="N23" s="143"/>
      <c r="O23" s="137"/>
      <c r="P23" s="144"/>
    </row>
    <row r="24" customFormat="false" ht="15" hidden="false" customHeight="false" outlineLevel="0" collapsed="false">
      <c r="A24" s="123" t="s">
        <v>48</v>
      </c>
      <c r="B24" s="139" t="s">
        <v>169</v>
      </c>
      <c r="C24" s="140" t="s">
        <v>212</v>
      </c>
      <c r="D24" s="141" t="n">
        <v>1984</v>
      </c>
      <c r="E24" s="142" t="s">
        <v>213</v>
      </c>
      <c r="F24" s="178" t="s">
        <v>100</v>
      </c>
      <c r="G24" s="128" t="n">
        <v>0.0536458333333333</v>
      </c>
      <c r="H24" s="129" t="n">
        <f aca="false">G23</f>
        <v>0.0365509259259259</v>
      </c>
      <c r="I24" s="130" t="n">
        <f aca="false">G24-H24</f>
        <v>0.0170949074074074</v>
      </c>
      <c r="J24" s="179" t="n">
        <v>1</v>
      </c>
      <c r="K24" s="179" t="n">
        <v>0</v>
      </c>
      <c r="L24" s="179"/>
      <c r="M24" s="135" t="n">
        <f aca="false">G24-H24</f>
        <v>0.0170949074074074</v>
      </c>
      <c r="N24" s="143"/>
      <c r="O24" s="137"/>
      <c r="P24" s="144"/>
    </row>
    <row r="25" customFormat="false" ht="15" hidden="false" customHeight="false" outlineLevel="0" collapsed="false">
      <c r="A25" s="123" t="s">
        <v>48</v>
      </c>
      <c r="B25" s="145" t="s">
        <v>171</v>
      </c>
      <c r="C25" s="140" t="s">
        <v>214</v>
      </c>
      <c r="D25" s="141" t="n">
        <v>1985</v>
      </c>
      <c r="E25" s="142" t="s">
        <v>81</v>
      </c>
      <c r="F25" s="178" t="s">
        <v>100</v>
      </c>
      <c r="G25" s="128" t="n">
        <v>0.0710648148148148</v>
      </c>
      <c r="H25" s="129" t="n">
        <f aca="false">G24</f>
        <v>0.0536458333333333</v>
      </c>
      <c r="I25" s="130" t="n">
        <f aca="false">G25-H25</f>
        <v>0.0174189814814815</v>
      </c>
      <c r="J25" s="179" t="n">
        <v>0</v>
      </c>
      <c r="K25" s="179" t="n">
        <v>1</v>
      </c>
      <c r="L25" s="179"/>
      <c r="M25" s="135" t="n">
        <f aca="false">G25-H25</f>
        <v>0.0174189814814815</v>
      </c>
      <c r="N25" s="143"/>
      <c r="O25" s="148"/>
      <c r="P25" s="149"/>
    </row>
    <row r="26" customFormat="false" ht="13.9" hidden="false" customHeight="true" outlineLevel="0" collapsed="false">
      <c r="A26" s="123"/>
      <c r="B26" s="145"/>
      <c r="C26" s="140"/>
      <c r="D26" s="141"/>
      <c r="E26" s="142"/>
      <c r="F26" s="178"/>
      <c r="G26" s="128"/>
      <c r="H26" s="129"/>
      <c r="I26" s="130"/>
      <c r="J26" s="177"/>
      <c r="K26" s="177"/>
      <c r="L26" s="177"/>
      <c r="M26" s="131"/>
      <c r="N26" s="132"/>
      <c r="O26" s="133"/>
      <c r="P26" s="157"/>
    </row>
    <row r="27" customFormat="false" ht="15.75" hidden="false" customHeight="false" outlineLevel="0" collapsed="false">
      <c r="A27" s="123" t="n">
        <v>3</v>
      </c>
      <c r="B27" s="124" t="n">
        <v>3</v>
      </c>
      <c r="C27" s="125" t="s">
        <v>215</v>
      </c>
      <c r="D27" s="126"/>
      <c r="E27" s="127"/>
      <c r="F27" s="113"/>
      <c r="G27" s="128"/>
      <c r="H27" s="129"/>
      <c r="I27" s="130"/>
      <c r="J27" s="177"/>
      <c r="K27" s="177"/>
      <c r="L27" s="177"/>
      <c r="M27" s="131"/>
      <c r="N27" s="132"/>
      <c r="O27" s="133"/>
      <c r="P27" s="103"/>
    </row>
    <row r="28" customFormat="false" ht="15.75" hidden="false" customHeight="false" outlineLevel="0" collapsed="false">
      <c r="A28" s="123" t="s">
        <v>48</v>
      </c>
      <c r="B28" s="124" t="s">
        <v>48</v>
      </c>
      <c r="C28" s="134" t="s">
        <v>48</v>
      </c>
      <c r="D28" s="126" t="s">
        <v>48</v>
      </c>
      <c r="E28" s="127" t="s">
        <v>48</v>
      </c>
      <c r="F28" s="113" t="s">
        <v>48</v>
      </c>
      <c r="G28" s="128" t="n">
        <f aca="false">SUM(G29:G32)</f>
        <v>0.181840277777778</v>
      </c>
      <c r="H28" s="129" t="n">
        <v>0</v>
      </c>
      <c r="I28" s="130" t="n">
        <f aca="false">G28-H28</f>
        <v>0.181840277777778</v>
      </c>
      <c r="J28" s="177"/>
      <c r="K28" s="177"/>
      <c r="L28" s="177"/>
      <c r="M28" s="131"/>
      <c r="N28" s="136" t="n">
        <f aca="false">SUM(M29:M32)</f>
        <v>0.0715046296296296</v>
      </c>
      <c r="O28" s="137" t="n">
        <f aca="false">N28-$N$14</f>
        <v>0.00166666666666667</v>
      </c>
      <c r="P28" s="138" t="n">
        <v>3</v>
      </c>
    </row>
    <row r="29" customFormat="false" ht="15" hidden="false" customHeight="false" outlineLevel="0" collapsed="false">
      <c r="A29" s="123" t="s">
        <v>48</v>
      </c>
      <c r="B29" s="139" t="s">
        <v>127</v>
      </c>
      <c r="C29" s="140" t="s">
        <v>216</v>
      </c>
      <c r="D29" s="141" t="n">
        <v>1985</v>
      </c>
      <c r="E29" s="142" t="s">
        <v>81</v>
      </c>
      <c r="F29" s="178" t="s">
        <v>217</v>
      </c>
      <c r="G29" s="128" t="n">
        <v>0.0187847222222222</v>
      </c>
      <c r="H29" s="129" t="n">
        <v>0</v>
      </c>
      <c r="I29" s="130" t="n">
        <f aca="false">G29-H29</f>
        <v>0.0187847222222222</v>
      </c>
      <c r="J29" s="179" t="n">
        <v>0</v>
      </c>
      <c r="K29" s="179" t="n">
        <v>0</v>
      </c>
      <c r="L29" s="179"/>
      <c r="M29" s="135" t="n">
        <f aca="false">G29-H29</f>
        <v>0.0187847222222222</v>
      </c>
      <c r="N29" s="143"/>
      <c r="O29" s="137"/>
      <c r="P29" s="144"/>
    </row>
    <row r="30" customFormat="false" ht="15" hidden="false" customHeight="false" outlineLevel="0" collapsed="false">
      <c r="A30" s="123"/>
      <c r="B30" s="145" t="s">
        <v>130</v>
      </c>
      <c r="C30" s="140" t="s">
        <v>218</v>
      </c>
      <c r="D30" s="141" t="n">
        <v>1978</v>
      </c>
      <c r="E30" s="142" t="s">
        <v>113</v>
      </c>
      <c r="F30" s="178" t="s">
        <v>217</v>
      </c>
      <c r="G30" s="128" t="n">
        <v>0.0371064814814815</v>
      </c>
      <c r="H30" s="129" t="n">
        <f aca="false">G29</f>
        <v>0.0187847222222222</v>
      </c>
      <c r="I30" s="130" t="n">
        <f aca="false">G30-H30</f>
        <v>0.0183217592592593</v>
      </c>
      <c r="J30" s="179" t="n">
        <v>0</v>
      </c>
      <c r="K30" s="179" t="n">
        <v>0</v>
      </c>
      <c r="L30" s="179"/>
      <c r="M30" s="135" t="n">
        <f aca="false">G30-H30</f>
        <v>0.0183217592592593</v>
      </c>
      <c r="N30" s="143"/>
      <c r="O30" s="137"/>
      <c r="P30" s="144"/>
    </row>
    <row r="31" customFormat="false" ht="15" hidden="false" customHeight="false" outlineLevel="0" collapsed="false">
      <c r="A31" s="123" t="s">
        <v>48</v>
      </c>
      <c r="B31" s="139" t="s">
        <v>132</v>
      </c>
      <c r="C31" s="140" t="s">
        <v>219</v>
      </c>
      <c r="D31" s="141" t="n">
        <v>1985</v>
      </c>
      <c r="E31" s="142" t="s">
        <v>81</v>
      </c>
      <c r="F31" s="178" t="s">
        <v>217</v>
      </c>
      <c r="G31" s="128" t="n">
        <v>0.0544444444444444</v>
      </c>
      <c r="H31" s="129" t="n">
        <f aca="false">G30</f>
        <v>0.0371064814814815</v>
      </c>
      <c r="I31" s="130" t="n">
        <f aca="false">G31-H31</f>
        <v>0.017337962962963</v>
      </c>
      <c r="J31" s="179" t="n">
        <v>0</v>
      </c>
      <c r="K31" s="179" t="n">
        <v>0</v>
      </c>
      <c r="L31" s="179"/>
      <c r="M31" s="135" t="n">
        <f aca="false">G31-H31</f>
        <v>0.017337962962963</v>
      </c>
      <c r="N31" s="143"/>
      <c r="O31" s="137"/>
      <c r="P31" s="144"/>
    </row>
    <row r="32" customFormat="false" ht="15" hidden="false" customHeight="false" outlineLevel="0" collapsed="false">
      <c r="A32" s="123" t="s">
        <v>48</v>
      </c>
      <c r="B32" s="145" t="s">
        <v>134</v>
      </c>
      <c r="C32" s="140" t="s">
        <v>220</v>
      </c>
      <c r="D32" s="141" t="n">
        <v>1985</v>
      </c>
      <c r="E32" s="142" t="s">
        <v>81</v>
      </c>
      <c r="F32" s="178" t="s">
        <v>217</v>
      </c>
      <c r="G32" s="128" t="n">
        <v>0.0715046296296296</v>
      </c>
      <c r="H32" s="129" t="n">
        <f aca="false">G31</f>
        <v>0.0544444444444444</v>
      </c>
      <c r="I32" s="130" t="n">
        <f aca="false">G32-H32</f>
        <v>0.0170601851851852</v>
      </c>
      <c r="J32" s="179" t="n">
        <v>0</v>
      </c>
      <c r="K32" s="179" t="n">
        <v>0</v>
      </c>
      <c r="L32" s="179"/>
      <c r="M32" s="135" t="n">
        <f aca="false">G32-H32</f>
        <v>0.0170601851851852</v>
      </c>
      <c r="N32" s="143"/>
      <c r="O32" s="148"/>
      <c r="P32" s="149"/>
    </row>
    <row r="33" customFormat="false" ht="12.75" hidden="false" customHeight="false" outlineLevel="0" collapsed="false">
      <c r="F33" s="180"/>
      <c r="I33" s="121"/>
      <c r="O33" s="122"/>
    </row>
    <row r="34" customFormat="false" ht="15" hidden="false" customHeight="true" outlineLevel="0" collapsed="false">
      <c r="A34" s="126"/>
      <c r="B34" s="103"/>
      <c r="C34" s="150"/>
      <c r="D34" s="126"/>
      <c r="E34" s="126"/>
      <c r="F34" s="113"/>
      <c r="G34" s="151"/>
      <c r="H34" s="151"/>
      <c r="I34" s="152"/>
      <c r="J34" s="181"/>
      <c r="K34" s="181"/>
      <c r="L34" s="181"/>
      <c r="M34" s="153"/>
      <c r="N34" s="132"/>
      <c r="O34" s="133"/>
      <c r="P34" s="103"/>
    </row>
    <row r="35" customFormat="false" ht="15.75" hidden="false" customHeight="false" outlineLevel="0" collapsed="false">
      <c r="A35" s="123" t="n">
        <v>4</v>
      </c>
      <c r="B35" s="124" t="n">
        <v>1</v>
      </c>
      <c r="C35" s="125" t="s">
        <v>29</v>
      </c>
      <c r="D35" s="126"/>
      <c r="E35" s="127"/>
      <c r="F35" s="113"/>
      <c r="G35" s="128"/>
      <c r="H35" s="129"/>
      <c r="I35" s="130"/>
      <c r="J35" s="165"/>
      <c r="K35" s="165"/>
      <c r="L35" s="165"/>
      <c r="M35" s="165"/>
      <c r="N35" s="132"/>
      <c r="O35" s="133"/>
      <c r="P35" s="103"/>
    </row>
    <row r="36" customFormat="false" ht="15.75" hidden="false" customHeight="false" outlineLevel="0" collapsed="false">
      <c r="A36" s="123" t="s">
        <v>48</v>
      </c>
      <c r="B36" s="124" t="s">
        <v>48</v>
      </c>
      <c r="C36" s="134" t="s">
        <v>48</v>
      </c>
      <c r="D36" s="126" t="s">
        <v>48</v>
      </c>
      <c r="E36" s="127" t="s">
        <v>48</v>
      </c>
      <c r="F36" s="113" t="s">
        <v>48</v>
      </c>
      <c r="G36" s="128" t="n">
        <f aca="false">SUM(G37:G40)</f>
        <v>0.184444444444444</v>
      </c>
      <c r="H36" s="129" t="n">
        <v>0</v>
      </c>
      <c r="I36" s="130" t="n">
        <f aca="false">G36-H36</f>
        <v>0.184444444444444</v>
      </c>
      <c r="J36" s="165"/>
      <c r="K36" s="165"/>
      <c r="L36" s="165"/>
      <c r="M36" s="165"/>
      <c r="N36" s="136" t="n">
        <f aca="false">SUM(M37:M40)</f>
        <v>0.0735300925925926</v>
      </c>
      <c r="O36" s="137" t="n">
        <f aca="false">N36-$N$14</f>
        <v>0.00369212962962963</v>
      </c>
      <c r="P36" s="138" t="n">
        <v>4</v>
      </c>
    </row>
    <row r="37" customFormat="false" ht="15" hidden="false" customHeight="false" outlineLevel="0" collapsed="false">
      <c r="A37" s="123" t="s">
        <v>48</v>
      </c>
      <c r="B37" s="139" t="s">
        <v>182</v>
      </c>
      <c r="C37" s="140" t="s">
        <v>221</v>
      </c>
      <c r="D37" s="141" t="n">
        <v>1978</v>
      </c>
      <c r="E37" s="142" t="s">
        <v>81</v>
      </c>
      <c r="F37" s="178" t="s">
        <v>222</v>
      </c>
      <c r="G37" s="128" t="n">
        <v>0.0189583333333333</v>
      </c>
      <c r="H37" s="129" t="n">
        <v>0</v>
      </c>
      <c r="I37" s="130" t="n">
        <f aca="false">G37-H37</f>
        <v>0.0189583333333333</v>
      </c>
      <c r="J37" s="179" t="n">
        <v>0</v>
      </c>
      <c r="K37" s="179" t="n">
        <v>0</v>
      </c>
      <c r="L37" s="179"/>
      <c r="M37" s="135" t="n">
        <f aca="false">G37-H37</f>
        <v>0.0189583333333333</v>
      </c>
      <c r="N37" s="143"/>
      <c r="O37" s="137"/>
      <c r="P37" s="144"/>
    </row>
    <row r="38" customFormat="false" ht="15" hidden="false" customHeight="false" outlineLevel="0" collapsed="false">
      <c r="A38" s="123"/>
      <c r="B38" s="145" t="s">
        <v>185</v>
      </c>
      <c r="C38" s="0" t="s">
        <v>223</v>
      </c>
      <c r="D38" s="147" t="n">
        <v>1987</v>
      </c>
      <c r="E38" s="182" t="s">
        <v>81</v>
      </c>
      <c r="F38" s="178" t="s">
        <v>222</v>
      </c>
      <c r="G38" s="128" t="n">
        <v>0.0364814814814815</v>
      </c>
      <c r="H38" s="129" t="n">
        <f aca="false">G37</f>
        <v>0.0189583333333333</v>
      </c>
      <c r="I38" s="130" t="n">
        <f aca="false">G38-H38</f>
        <v>0.0175231481481482</v>
      </c>
      <c r="J38" s="179" t="n">
        <v>1</v>
      </c>
      <c r="K38" s="179" t="n">
        <v>1</v>
      </c>
      <c r="L38" s="179"/>
      <c r="M38" s="135" t="n">
        <f aca="false">G38-H38</f>
        <v>0.0175231481481482</v>
      </c>
      <c r="N38" s="143"/>
      <c r="O38" s="137"/>
      <c r="P38" s="144"/>
    </row>
    <row r="39" customFormat="false" ht="15" hidden="false" customHeight="false" outlineLevel="0" collapsed="false">
      <c r="A39" s="123" t="s">
        <v>48</v>
      </c>
      <c r="B39" s="145" t="s">
        <v>187</v>
      </c>
      <c r="C39" s="140" t="s">
        <v>224</v>
      </c>
      <c r="D39" s="141" t="n">
        <v>1980</v>
      </c>
      <c r="E39" s="142" t="s">
        <v>113</v>
      </c>
      <c r="F39" s="178" t="s">
        <v>222</v>
      </c>
      <c r="G39" s="128" t="n">
        <v>0.055474537037037</v>
      </c>
      <c r="H39" s="129" t="n">
        <f aca="false">G38</f>
        <v>0.0364814814814815</v>
      </c>
      <c r="I39" s="130" t="n">
        <f aca="false">G39-H39</f>
        <v>0.0189930555555556</v>
      </c>
      <c r="J39" s="179" t="n">
        <v>0</v>
      </c>
      <c r="K39" s="179" t="n">
        <v>1</v>
      </c>
      <c r="L39" s="179"/>
      <c r="M39" s="135" t="n">
        <f aca="false">G39-H39</f>
        <v>0.0189930555555556</v>
      </c>
      <c r="N39" s="143"/>
      <c r="O39" s="137"/>
      <c r="P39" s="144"/>
    </row>
    <row r="40" customFormat="false" ht="15" hidden="false" customHeight="false" outlineLevel="0" collapsed="false">
      <c r="A40" s="123" t="s">
        <v>48</v>
      </c>
      <c r="B40" s="145" t="s">
        <v>189</v>
      </c>
      <c r="C40" s="0" t="s">
        <v>211</v>
      </c>
      <c r="D40" s="147" t="n">
        <v>1974</v>
      </c>
      <c r="E40" s="182" t="s">
        <v>213</v>
      </c>
      <c r="F40" s="178" t="s">
        <v>222</v>
      </c>
      <c r="G40" s="128" t="n">
        <v>0.0735300925925926</v>
      </c>
      <c r="H40" s="129" t="n">
        <f aca="false">G39</f>
        <v>0.055474537037037</v>
      </c>
      <c r="I40" s="130" t="n">
        <f aca="false">G40-H40</f>
        <v>0.0180555555555556</v>
      </c>
      <c r="J40" s="179" t="n">
        <v>1</v>
      </c>
      <c r="K40" s="179" t="n">
        <v>0</v>
      </c>
      <c r="L40" s="179"/>
      <c r="M40" s="135" t="n">
        <f aca="false">G40-H40</f>
        <v>0.0180555555555556</v>
      </c>
      <c r="N40" s="143"/>
      <c r="O40" s="148"/>
      <c r="P40" s="149"/>
    </row>
    <row r="41" s="2" customFormat="true" ht="12.75" hidden="false" customHeight="false" outlineLevel="0" collapsed="false">
      <c r="F41" s="13"/>
      <c r="I41" s="41"/>
      <c r="J41" s="183"/>
      <c r="K41" s="183"/>
      <c r="L41" s="183"/>
      <c r="M41" s="41"/>
      <c r="O41" s="155"/>
      <c r="P41" s="154"/>
    </row>
    <row r="42" customFormat="false" ht="15.75" hidden="false" customHeight="false" outlineLevel="0" collapsed="false">
      <c r="A42" s="123" t="n">
        <v>5</v>
      </c>
      <c r="B42" s="124" t="n">
        <v>8</v>
      </c>
      <c r="C42" s="125" t="s">
        <v>23</v>
      </c>
      <c r="D42" s="126"/>
      <c r="E42" s="127"/>
      <c r="F42" s="113"/>
      <c r="G42" s="128"/>
      <c r="H42" s="129"/>
      <c r="I42" s="130"/>
      <c r="J42" s="177"/>
      <c r="K42" s="177"/>
      <c r="L42" s="177"/>
      <c r="M42" s="131"/>
      <c r="N42" s="132"/>
      <c r="O42" s="133"/>
    </row>
    <row r="43" customFormat="false" ht="15.75" hidden="false" customHeight="false" outlineLevel="0" collapsed="false">
      <c r="A43" s="123" t="s">
        <v>48</v>
      </c>
      <c r="B43" s="124" t="s">
        <v>48</v>
      </c>
      <c r="C43" s="134" t="s">
        <v>48</v>
      </c>
      <c r="D43" s="126" t="s">
        <v>48</v>
      </c>
      <c r="E43" s="127" t="s">
        <v>48</v>
      </c>
      <c r="F43" s="113" t="s">
        <v>48</v>
      </c>
      <c r="G43" s="128" t="n">
        <f aca="false">SUM(G44:G47)</f>
        <v>0.192847222222222</v>
      </c>
      <c r="H43" s="129" t="n">
        <v>0</v>
      </c>
      <c r="I43" s="130" t="n">
        <f aca="false">G43-H43</f>
        <v>0.192847222222222</v>
      </c>
      <c r="J43" s="177"/>
      <c r="K43" s="177"/>
      <c r="L43" s="177"/>
      <c r="M43" s="131"/>
      <c r="N43" s="136" t="n">
        <f aca="false">SUM(M44:M47)</f>
        <v>0.0775</v>
      </c>
      <c r="O43" s="137" t="n">
        <f aca="false">N43-$N$14</f>
        <v>0.00766203703703704</v>
      </c>
      <c r="P43" s="138" t="n">
        <v>5</v>
      </c>
    </row>
    <row r="44" customFormat="false" ht="15" hidden="false" customHeight="false" outlineLevel="0" collapsed="false">
      <c r="A44" s="123" t="s">
        <v>48</v>
      </c>
      <c r="B44" s="139" t="s">
        <v>89</v>
      </c>
      <c r="C44" s="140" t="s">
        <v>225</v>
      </c>
      <c r="D44" s="141" t="n">
        <v>1986</v>
      </c>
      <c r="E44" s="142" t="s">
        <v>105</v>
      </c>
      <c r="F44" s="178" t="s">
        <v>110</v>
      </c>
      <c r="G44" s="128" t="n">
        <v>0.0187268518518519</v>
      </c>
      <c r="H44" s="129" t="n">
        <v>0</v>
      </c>
      <c r="I44" s="130" t="n">
        <f aca="false">G44-H44</f>
        <v>0.0187268518518519</v>
      </c>
      <c r="J44" s="179" t="n">
        <v>0</v>
      </c>
      <c r="K44" s="179" t="n">
        <v>0</v>
      </c>
      <c r="L44" s="179"/>
      <c r="M44" s="135" t="n">
        <f aca="false">G44-H44</f>
        <v>0.0187268518518519</v>
      </c>
      <c r="N44" s="143"/>
      <c r="O44" s="137"/>
      <c r="P44" s="144"/>
    </row>
    <row r="45" customFormat="false" ht="15" hidden="false" customHeight="false" outlineLevel="0" collapsed="false">
      <c r="A45" s="123"/>
      <c r="B45" s="145" t="s">
        <v>92</v>
      </c>
      <c r="C45" s="140" t="s">
        <v>226</v>
      </c>
      <c r="D45" s="141" t="n">
        <v>1986</v>
      </c>
      <c r="E45" s="142" t="s">
        <v>113</v>
      </c>
      <c r="F45" s="178" t="s">
        <v>110</v>
      </c>
      <c r="G45" s="128" t="n">
        <v>0.0393171296296296</v>
      </c>
      <c r="H45" s="129" t="n">
        <f aca="false">G44</f>
        <v>0.0187268518518519</v>
      </c>
      <c r="I45" s="130" t="n">
        <f aca="false">G45-H45</f>
        <v>0.0205902777777778</v>
      </c>
      <c r="J45" s="179" t="n">
        <v>0</v>
      </c>
      <c r="K45" s="179" t="n">
        <v>2</v>
      </c>
      <c r="L45" s="179"/>
      <c r="M45" s="135" t="n">
        <f aca="false">G45-H45</f>
        <v>0.0205902777777778</v>
      </c>
      <c r="N45" s="143"/>
      <c r="O45" s="137"/>
      <c r="P45" s="144"/>
    </row>
    <row r="46" customFormat="false" ht="15" hidden="false" customHeight="false" outlineLevel="0" collapsed="false">
      <c r="A46" s="123" t="s">
        <v>48</v>
      </c>
      <c r="B46" s="139" t="s">
        <v>94</v>
      </c>
      <c r="C46" s="140" t="s">
        <v>227</v>
      </c>
      <c r="D46" s="141" t="n">
        <v>1986</v>
      </c>
      <c r="E46" s="142" t="s">
        <v>81</v>
      </c>
      <c r="F46" s="178" t="s">
        <v>110</v>
      </c>
      <c r="G46" s="128" t="n">
        <v>0.0573032407407407</v>
      </c>
      <c r="H46" s="129" t="n">
        <f aca="false">G45</f>
        <v>0.0393171296296296</v>
      </c>
      <c r="I46" s="130" t="n">
        <f aca="false">G46-H46</f>
        <v>0.0179861111111111</v>
      </c>
      <c r="J46" s="179" t="n">
        <v>0</v>
      </c>
      <c r="K46" s="179" t="n">
        <v>0</v>
      </c>
      <c r="L46" s="179"/>
      <c r="M46" s="135" t="n">
        <f aca="false">G46-H46</f>
        <v>0.0179861111111111</v>
      </c>
      <c r="N46" s="143"/>
      <c r="O46" s="137"/>
      <c r="P46" s="144"/>
    </row>
    <row r="47" customFormat="false" ht="15" hidden="false" customHeight="false" outlineLevel="0" collapsed="false">
      <c r="A47" s="123" t="s">
        <v>48</v>
      </c>
      <c r="B47" s="145" t="s">
        <v>96</v>
      </c>
      <c r="C47" s="0" t="s">
        <v>228</v>
      </c>
      <c r="D47" s="147" t="n">
        <v>1987</v>
      </c>
      <c r="E47" s="147" t="s">
        <v>81</v>
      </c>
      <c r="F47" s="178" t="s">
        <v>110</v>
      </c>
      <c r="G47" s="128" t="n">
        <v>0.0775</v>
      </c>
      <c r="H47" s="129" t="n">
        <f aca="false">G46</f>
        <v>0.0573032407407407</v>
      </c>
      <c r="I47" s="130" t="n">
        <f aca="false">G47-H47</f>
        <v>0.0201967592592593</v>
      </c>
      <c r="J47" s="179" t="n">
        <v>0</v>
      </c>
      <c r="K47" s="179" t="n">
        <v>0</v>
      </c>
      <c r="L47" s="179"/>
      <c r="M47" s="135" t="n">
        <f aca="false">G47-H47</f>
        <v>0.0201967592592593</v>
      </c>
      <c r="N47" s="143"/>
      <c r="O47" s="148"/>
      <c r="P47" s="149"/>
    </row>
    <row r="48" s="2" customFormat="true" ht="12.75" hidden="false" customHeight="false" outlineLevel="0" collapsed="false">
      <c r="F48" s="13"/>
      <c r="I48" s="41"/>
      <c r="J48" s="183"/>
      <c r="K48" s="183"/>
      <c r="L48" s="183"/>
      <c r="M48" s="41"/>
      <c r="O48" s="155"/>
      <c r="P48" s="154"/>
    </row>
    <row r="49" customFormat="false" ht="15.75" hidden="false" customHeight="false" outlineLevel="0" collapsed="false">
      <c r="A49" s="123" t="n">
        <v>6</v>
      </c>
      <c r="B49" s="124" t="n">
        <v>6</v>
      </c>
      <c r="C49" s="125" t="s">
        <v>229</v>
      </c>
      <c r="D49" s="126"/>
      <c r="E49" s="127"/>
      <c r="F49" s="113"/>
      <c r="G49" s="128"/>
      <c r="H49" s="129"/>
      <c r="I49" s="130"/>
      <c r="J49" s="177"/>
      <c r="K49" s="177"/>
      <c r="L49" s="177"/>
      <c r="M49" s="131"/>
      <c r="N49" s="132"/>
      <c r="O49" s="133"/>
      <c r="P49" s="103"/>
    </row>
    <row r="50" customFormat="false" ht="15.75" hidden="false" customHeight="false" outlineLevel="0" collapsed="false">
      <c r="A50" s="123" t="s">
        <v>48</v>
      </c>
      <c r="B50" s="124" t="s">
        <v>48</v>
      </c>
      <c r="C50" s="134" t="s">
        <v>48</v>
      </c>
      <c r="D50" s="126" t="s">
        <v>48</v>
      </c>
      <c r="E50" s="127" t="s">
        <v>48</v>
      </c>
      <c r="F50" s="113" t="s">
        <v>48</v>
      </c>
      <c r="G50" s="128" t="n">
        <f aca="false">SUM(G51:G54)</f>
        <v>0.198356481481482</v>
      </c>
      <c r="H50" s="129" t="n">
        <v>0</v>
      </c>
      <c r="I50" s="130" t="n">
        <f aca="false">G50-H50</f>
        <v>0.198356481481482</v>
      </c>
      <c r="J50" s="177"/>
      <c r="K50" s="177"/>
      <c r="L50" s="177"/>
      <c r="M50" s="131"/>
      <c r="N50" s="136" t="n">
        <f aca="false">SUM(M51:M54)</f>
        <v>0.0807175925925926</v>
      </c>
      <c r="O50" s="137" t="n">
        <f aca="false">N50-$N$14</f>
        <v>0.0108796296296296</v>
      </c>
      <c r="P50" s="138" t="n">
        <v>6</v>
      </c>
    </row>
    <row r="51" customFormat="false" ht="15" hidden="false" customHeight="false" outlineLevel="0" collapsed="false">
      <c r="A51" s="123" t="s">
        <v>48</v>
      </c>
      <c r="B51" s="139" t="s">
        <v>155</v>
      </c>
      <c r="C51" s="140" t="s">
        <v>230</v>
      </c>
      <c r="D51" s="141" t="n">
        <v>1986</v>
      </c>
      <c r="E51" s="142" t="s">
        <v>81</v>
      </c>
      <c r="F51" s="178" t="s">
        <v>231</v>
      </c>
      <c r="G51" s="128" t="n">
        <v>0.0186458333333333</v>
      </c>
      <c r="H51" s="129" t="n">
        <v>0</v>
      </c>
      <c r="I51" s="130" t="n">
        <f aca="false">G51-H51</f>
        <v>0.0186458333333333</v>
      </c>
      <c r="J51" s="179" t="n">
        <v>0</v>
      </c>
      <c r="K51" s="179" t="n">
        <v>0</v>
      </c>
      <c r="L51" s="179"/>
      <c r="M51" s="135" t="n">
        <f aca="false">G51-H51</f>
        <v>0.0186458333333333</v>
      </c>
      <c r="N51" s="143"/>
      <c r="O51" s="137"/>
      <c r="P51" s="144"/>
    </row>
    <row r="52" customFormat="false" ht="15" hidden="false" customHeight="false" outlineLevel="0" collapsed="false">
      <c r="A52" s="123"/>
      <c r="B52" s="145" t="s">
        <v>158</v>
      </c>
      <c r="C52" s="140" t="s">
        <v>232</v>
      </c>
      <c r="D52" s="141" t="n">
        <v>1987</v>
      </c>
      <c r="E52" s="142" t="s">
        <v>81</v>
      </c>
      <c r="F52" s="178" t="s">
        <v>231</v>
      </c>
      <c r="G52" s="128" t="n">
        <v>0.039212962962963</v>
      </c>
      <c r="H52" s="129" t="n">
        <f aca="false">G51</f>
        <v>0.0186458333333333</v>
      </c>
      <c r="I52" s="130" t="n">
        <f aca="false">G52-H52</f>
        <v>0.0205671296296296</v>
      </c>
      <c r="J52" s="179" t="n">
        <v>1</v>
      </c>
      <c r="K52" s="179" t="n">
        <v>0</v>
      </c>
      <c r="L52" s="179"/>
      <c r="M52" s="135" t="n">
        <f aca="false">G52-H52</f>
        <v>0.0205671296296296</v>
      </c>
      <c r="N52" s="143"/>
      <c r="O52" s="137"/>
      <c r="P52" s="144"/>
    </row>
    <row r="53" customFormat="false" ht="15" hidden="false" customHeight="false" outlineLevel="0" collapsed="false">
      <c r="A53" s="123" t="s">
        <v>48</v>
      </c>
      <c r="B53" s="139" t="s">
        <v>160</v>
      </c>
      <c r="C53" s="140" t="s">
        <v>233</v>
      </c>
      <c r="D53" s="141" t="n">
        <v>1973</v>
      </c>
      <c r="E53" s="142" t="s">
        <v>113</v>
      </c>
      <c r="F53" s="178" t="s">
        <v>231</v>
      </c>
      <c r="G53" s="128" t="n">
        <v>0.0597800925925926</v>
      </c>
      <c r="H53" s="129" t="n">
        <f aca="false">G52</f>
        <v>0.039212962962963</v>
      </c>
      <c r="I53" s="130" t="n">
        <f aca="false">G53-H53</f>
        <v>0.0205671296296296</v>
      </c>
      <c r="J53" s="179" t="n">
        <v>0</v>
      </c>
      <c r="K53" s="179" t="n">
        <v>0</v>
      </c>
      <c r="L53" s="179"/>
      <c r="M53" s="135" t="n">
        <f aca="false">G53-H53</f>
        <v>0.0205671296296296</v>
      </c>
      <c r="N53" s="143"/>
      <c r="O53" s="137"/>
      <c r="P53" s="144"/>
    </row>
    <row r="54" customFormat="false" ht="15" hidden="false" customHeight="false" outlineLevel="0" collapsed="false">
      <c r="A54" s="123" t="s">
        <v>48</v>
      </c>
      <c r="B54" s="145" t="s">
        <v>162</v>
      </c>
      <c r="C54" s="140" t="s">
        <v>234</v>
      </c>
      <c r="D54" s="141" t="n">
        <v>1975</v>
      </c>
      <c r="E54" s="142" t="s">
        <v>105</v>
      </c>
      <c r="F54" s="178" t="s">
        <v>231</v>
      </c>
      <c r="G54" s="128" t="n">
        <v>0.0807175925925926</v>
      </c>
      <c r="H54" s="129" t="n">
        <f aca="false">G53</f>
        <v>0.0597800925925926</v>
      </c>
      <c r="I54" s="130" t="n">
        <f aca="false">G54-H54</f>
        <v>0.0209375</v>
      </c>
      <c r="J54" s="179" t="n">
        <v>0</v>
      </c>
      <c r="K54" s="179" t="n">
        <v>1</v>
      </c>
      <c r="L54" s="179"/>
      <c r="M54" s="135" t="n">
        <f aca="false">G54-H54</f>
        <v>0.0209375</v>
      </c>
      <c r="N54" s="143"/>
      <c r="O54" s="148"/>
      <c r="P54" s="149"/>
    </row>
    <row r="55" customFormat="false" ht="15" hidden="false" customHeight="false" outlineLevel="0" collapsed="false">
      <c r="A55" s="123"/>
      <c r="B55" s="145"/>
      <c r="C55" s="161"/>
      <c r="D55" s="162"/>
      <c r="E55" s="163"/>
      <c r="F55" s="184"/>
      <c r="G55" s="128"/>
      <c r="H55" s="129"/>
      <c r="I55" s="130"/>
      <c r="J55" s="177"/>
      <c r="K55" s="177"/>
      <c r="L55" s="177"/>
      <c r="M55" s="131"/>
      <c r="N55" s="132"/>
      <c r="O55" s="133"/>
      <c r="P55" s="103"/>
    </row>
    <row r="56" customFormat="false" ht="15" hidden="false" customHeight="false" outlineLevel="0" collapsed="false">
      <c r="A56" s="123"/>
      <c r="B56" s="145"/>
      <c r="C56" s="161"/>
      <c r="D56" s="162"/>
      <c r="E56" s="163"/>
      <c r="F56" s="184"/>
      <c r="G56" s="128"/>
      <c r="H56" s="129"/>
      <c r="I56" s="130"/>
      <c r="J56" s="177"/>
      <c r="K56" s="177"/>
      <c r="L56" s="177"/>
      <c r="M56" s="131"/>
      <c r="N56" s="132"/>
      <c r="O56" s="133"/>
      <c r="P56" s="103"/>
    </row>
    <row r="57" customFormat="false" ht="15" hidden="false" customHeight="false" outlineLevel="0" collapsed="false">
      <c r="A57" s="123"/>
      <c r="B57" s="145"/>
      <c r="C57" s="161"/>
      <c r="D57" s="162"/>
      <c r="E57" s="163"/>
      <c r="F57" s="184"/>
      <c r="G57" s="128"/>
      <c r="H57" s="129"/>
      <c r="I57" s="130"/>
      <c r="J57" s="177"/>
      <c r="K57" s="177"/>
      <c r="L57" s="177"/>
      <c r="M57" s="131"/>
      <c r="N57" s="132"/>
      <c r="O57" s="133"/>
      <c r="P57" s="103"/>
    </row>
    <row r="58" customFormat="false" ht="15" hidden="false" customHeight="false" outlineLevel="0" collapsed="false">
      <c r="A58" s="123"/>
      <c r="B58" s="145"/>
      <c r="C58" s="161"/>
      <c r="D58" s="162"/>
      <c r="E58" s="163"/>
      <c r="F58" s="184"/>
      <c r="G58" s="128"/>
      <c r="H58" s="129"/>
      <c r="I58" s="130"/>
      <c r="J58" s="177"/>
      <c r="K58" s="177"/>
      <c r="L58" s="177"/>
      <c r="M58" s="131"/>
      <c r="N58" s="132"/>
      <c r="O58" s="133"/>
      <c r="P58" s="103"/>
    </row>
    <row r="59" customFormat="false" ht="15.75" hidden="false" customHeight="false" outlineLevel="0" collapsed="false">
      <c r="A59" s="123" t="n">
        <v>7</v>
      </c>
      <c r="B59" s="124" t="n">
        <v>7</v>
      </c>
      <c r="C59" s="125" t="s">
        <v>20</v>
      </c>
      <c r="D59" s="126"/>
      <c r="E59" s="127"/>
      <c r="F59" s="113"/>
      <c r="G59" s="128"/>
      <c r="H59" s="129"/>
      <c r="I59" s="130"/>
      <c r="J59" s="177"/>
      <c r="K59" s="177"/>
      <c r="L59" s="177"/>
      <c r="M59" s="131"/>
      <c r="N59" s="132"/>
      <c r="O59" s="133"/>
      <c r="P59" s="103"/>
    </row>
    <row r="60" customFormat="false" ht="15.75" hidden="false" customHeight="false" outlineLevel="0" collapsed="false">
      <c r="A60" s="123" t="s">
        <v>48</v>
      </c>
      <c r="B60" s="124" t="s">
        <v>48</v>
      </c>
      <c r="C60" s="134" t="s">
        <v>48</v>
      </c>
      <c r="D60" s="126" t="s">
        <v>48</v>
      </c>
      <c r="E60" s="127" t="s">
        <v>48</v>
      </c>
      <c r="F60" s="113" t="s">
        <v>48</v>
      </c>
      <c r="G60" s="128" t="n">
        <f aca="false">SUM(G61:G64)</f>
        <v>0.2059375</v>
      </c>
      <c r="H60" s="129" t="n">
        <v>0</v>
      </c>
      <c r="I60" s="130" t="n">
        <f aca="false">G60-H60</f>
        <v>0.2059375</v>
      </c>
      <c r="J60" s="177"/>
      <c r="K60" s="177"/>
      <c r="L60" s="177"/>
      <c r="M60" s="165"/>
      <c r="N60" s="136" t="n">
        <f aca="false">SUM(M61:M64)</f>
        <v>0.0822453703703704</v>
      </c>
      <c r="O60" s="137" t="n">
        <f aca="false">N60-$N$14</f>
        <v>0.0124074074074074</v>
      </c>
      <c r="P60" s="138" t="n">
        <v>7</v>
      </c>
    </row>
    <row r="61" customFormat="false" ht="15" hidden="false" customHeight="false" outlineLevel="0" collapsed="false">
      <c r="A61" s="123" t="s">
        <v>48</v>
      </c>
      <c r="B61" s="139" t="s">
        <v>118</v>
      </c>
      <c r="C61" s="140" t="s">
        <v>235</v>
      </c>
      <c r="D61" s="141" t="n">
        <v>1984</v>
      </c>
      <c r="E61" s="142" t="s">
        <v>113</v>
      </c>
      <c r="F61" s="178" t="s">
        <v>82</v>
      </c>
      <c r="G61" s="128" t="n">
        <v>0.0206944444444444</v>
      </c>
      <c r="H61" s="129" t="n">
        <v>0</v>
      </c>
      <c r="I61" s="130" t="n">
        <f aca="false">G61-H61</f>
        <v>0.0206944444444444</v>
      </c>
      <c r="J61" s="179" t="n">
        <v>3</v>
      </c>
      <c r="K61" s="179" t="n">
        <v>0</v>
      </c>
      <c r="L61" s="179"/>
      <c r="M61" s="135" t="n">
        <f aca="false">G61-H61</f>
        <v>0.0206944444444444</v>
      </c>
      <c r="N61" s="143"/>
      <c r="O61" s="137"/>
      <c r="P61" s="144"/>
    </row>
    <row r="62" customFormat="false" ht="15" hidden="false" customHeight="false" outlineLevel="0" collapsed="false">
      <c r="A62" s="123"/>
      <c r="B62" s="145" t="s">
        <v>121</v>
      </c>
      <c r="C62" s="140" t="s">
        <v>236</v>
      </c>
      <c r="D62" s="141" t="n">
        <v>1977</v>
      </c>
      <c r="E62" s="141" t="s">
        <v>81</v>
      </c>
      <c r="F62" s="178" t="s">
        <v>82</v>
      </c>
      <c r="G62" s="128" t="n">
        <v>0.0414236111111111</v>
      </c>
      <c r="H62" s="129" t="n">
        <f aca="false">G61</f>
        <v>0.0206944444444444</v>
      </c>
      <c r="I62" s="130" t="n">
        <f aca="false">G62-H62</f>
        <v>0.0207291666666667</v>
      </c>
      <c r="J62" s="179" t="n">
        <v>2</v>
      </c>
      <c r="K62" s="179" t="n">
        <v>0</v>
      </c>
      <c r="L62" s="179"/>
      <c r="M62" s="135" t="n">
        <f aca="false">G62-H62</f>
        <v>0.0207291666666667</v>
      </c>
      <c r="N62" s="143"/>
      <c r="O62" s="137"/>
      <c r="P62" s="144"/>
    </row>
    <row r="63" customFormat="false" ht="15" hidden="false" customHeight="false" outlineLevel="0" collapsed="false">
      <c r="A63" s="123" t="s">
        <v>48</v>
      </c>
      <c r="B63" s="139" t="s">
        <v>123</v>
      </c>
      <c r="C63" s="140" t="s">
        <v>237</v>
      </c>
      <c r="D63" s="141" t="n">
        <v>1972</v>
      </c>
      <c r="E63" s="142" t="s">
        <v>113</v>
      </c>
      <c r="F63" s="178" t="s">
        <v>82</v>
      </c>
      <c r="G63" s="128" t="n">
        <v>0.0615740740740741</v>
      </c>
      <c r="H63" s="129" t="n">
        <f aca="false">G62</f>
        <v>0.0414236111111111</v>
      </c>
      <c r="I63" s="130" t="n">
        <f aca="false">G63-H63</f>
        <v>0.020150462962963</v>
      </c>
      <c r="J63" s="179" t="n">
        <v>0</v>
      </c>
      <c r="K63" s="179" t="n">
        <v>0</v>
      </c>
      <c r="L63" s="179"/>
      <c r="M63" s="135" t="n">
        <f aca="false">G63-H63</f>
        <v>0.020150462962963</v>
      </c>
      <c r="N63" s="143"/>
      <c r="O63" s="137"/>
      <c r="P63" s="144"/>
    </row>
    <row r="64" customFormat="false" ht="15" hidden="false" customHeight="false" outlineLevel="0" collapsed="false">
      <c r="A64" s="123" t="s">
        <v>48</v>
      </c>
      <c r="B64" s="145" t="s">
        <v>125</v>
      </c>
      <c r="C64" s="0" t="s">
        <v>238</v>
      </c>
      <c r="D64" s="147" t="n">
        <v>1982</v>
      </c>
      <c r="E64" s="147" t="s">
        <v>81</v>
      </c>
      <c r="F64" s="178" t="s">
        <v>82</v>
      </c>
      <c r="G64" s="128" t="n">
        <v>0.0822453703703704</v>
      </c>
      <c r="H64" s="129" t="n">
        <f aca="false">G63</f>
        <v>0.0615740740740741</v>
      </c>
      <c r="I64" s="130" t="n">
        <f aca="false">G64-H64</f>
        <v>0.0206712962962963</v>
      </c>
      <c r="J64" s="179" t="n">
        <v>0</v>
      </c>
      <c r="K64" s="179" t="n">
        <v>0</v>
      </c>
      <c r="L64" s="179"/>
      <c r="M64" s="135" t="n">
        <f aca="false">G64-H64</f>
        <v>0.0206712962962963</v>
      </c>
      <c r="N64" s="143"/>
      <c r="O64" s="148"/>
      <c r="P64" s="149"/>
    </row>
    <row r="65" customFormat="false" ht="15" hidden="false" customHeight="false" outlineLevel="0" collapsed="false">
      <c r="A65" s="123" t="s">
        <v>48</v>
      </c>
      <c r="B65" s="185"/>
      <c r="C65" s="150"/>
      <c r="D65" s="126"/>
      <c r="E65" s="127"/>
      <c r="F65" s="113"/>
      <c r="G65" s="128"/>
      <c r="H65" s="129"/>
      <c r="I65" s="130"/>
      <c r="J65" s="177"/>
      <c r="K65" s="177"/>
      <c r="L65" s="177"/>
      <c r="M65" s="131"/>
      <c r="N65" s="132"/>
      <c r="O65" s="133"/>
    </row>
    <row r="66" customFormat="false" ht="15.75" hidden="false" customHeight="false" outlineLevel="0" collapsed="false">
      <c r="A66" s="123" t="n">
        <v>9</v>
      </c>
      <c r="B66" s="124" t="n">
        <v>9</v>
      </c>
      <c r="C66" s="125" t="s">
        <v>31</v>
      </c>
      <c r="D66" s="126"/>
      <c r="E66" s="127"/>
      <c r="F66" s="113"/>
      <c r="G66" s="128"/>
      <c r="H66" s="129"/>
      <c r="I66" s="130"/>
      <c r="J66" s="177"/>
      <c r="K66" s="177"/>
      <c r="L66" s="177"/>
      <c r="M66" s="131"/>
      <c r="N66" s="132"/>
      <c r="O66" s="133"/>
    </row>
    <row r="67" customFormat="false" ht="15.75" hidden="false" customHeight="false" outlineLevel="0" collapsed="false">
      <c r="A67" s="123" t="s">
        <v>48</v>
      </c>
      <c r="B67" s="124" t="s">
        <v>48</v>
      </c>
      <c r="C67" s="134" t="s">
        <v>48</v>
      </c>
      <c r="D67" s="126" t="s">
        <v>48</v>
      </c>
      <c r="E67" s="127" t="s">
        <v>48</v>
      </c>
      <c r="F67" s="113" t="s">
        <v>48</v>
      </c>
      <c r="G67" s="128" t="n">
        <f aca="false">SUM(G68:G71)</f>
        <v>0.221643518518519</v>
      </c>
      <c r="H67" s="129" t="n">
        <v>0</v>
      </c>
      <c r="I67" s="130" t="n">
        <f aca="false">G67-H67</f>
        <v>0.221643518518519</v>
      </c>
      <c r="J67" s="177"/>
      <c r="K67" s="177"/>
      <c r="L67" s="177"/>
      <c r="M67" s="131"/>
      <c r="N67" s="136" t="n">
        <f aca="false">SUM(M68:M71)</f>
        <v>0.0917013888888889</v>
      </c>
      <c r="O67" s="137" t="n">
        <f aca="false">N67-$N$14</f>
        <v>0.0218634259259259</v>
      </c>
      <c r="P67" s="138" t="n">
        <v>8</v>
      </c>
    </row>
    <row r="68" customFormat="false" ht="15" hidden="false" customHeight="false" outlineLevel="0" collapsed="false">
      <c r="A68" s="123" t="s">
        <v>48</v>
      </c>
      <c r="B68" s="139" t="s">
        <v>98</v>
      </c>
      <c r="C68" s="140" t="s">
        <v>239</v>
      </c>
      <c r="D68" s="141" t="n">
        <v>1990</v>
      </c>
      <c r="E68" s="142" t="n">
        <v>1</v>
      </c>
      <c r="F68" s="178" t="s">
        <v>184</v>
      </c>
      <c r="G68" s="128" t="n">
        <v>0.0226736111111111</v>
      </c>
      <c r="H68" s="129" t="n">
        <v>0</v>
      </c>
      <c r="I68" s="130" t="n">
        <f aca="false">G68-H68</f>
        <v>0.0226736111111111</v>
      </c>
      <c r="J68" s="179" t="n">
        <v>0</v>
      </c>
      <c r="K68" s="179" t="n">
        <v>3</v>
      </c>
      <c r="L68" s="179"/>
      <c r="M68" s="135" t="n">
        <f aca="false">G68-H68</f>
        <v>0.0226736111111111</v>
      </c>
      <c r="N68" s="143"/>
      <c r="O68" s="137"/>
      <c r="P68" s="144"/>
    </row>
    <row r="69" customFormat="false" ht="15" hidden="false" customHeight="false" outlineLevel="0" collapsed="false">
      <c r="A69" s="123"/>
      <c r="B69" s="145" t="s">
        <v>101</v>
      </c>
      <c r="C69" s="0" t="s">
        <v>240</v>
      </c>
      <c r="D69" s="147" t="n">
        <v>1992</v>
      </c>
      <c r="E69" s="142" t="n">
        <v>1</v>
      </c>
      <c r="F69" s="178" t="s">
        <v>184</v>
      </c>
      <c r="G69" s="128" t="n">
        <v>0.045462962962963</v>
      </c>
      <c r="H69" s="129" t="n">
        <f aca="false">G68</f>
        <v>0.0226736111111111</v>
      </c>
      <c r="I69" s="130" t="n">
        <f aca="false">G69-H69</f>
        <v>0.0227893518518519</v>
      </c>
      <c r="J69" s="179" t="n">
        <v>1</v>
      </c>
      <c r="K69" s="179" t="n">
        <v>3</v>
      </c>
      <c r="L69" s="179"/>
      <c r="M69" s="135" t="n">
        <f aca="false">G69-H69</f>
        <v>0.0227893518518519</v>
      </c>
      <c r="N69" s="143"/>
      <c r="O69" s="137"/>
      <c r="P69" s="144"/>
    </row>
    <row r="70" customFormat="false" ht="15" hidden="false" customHeight="false" outlineLevel="0" collapsed="false">
      <c r="A70" s="123" t="s">
        <v>48</v>
      </c>
      <c r="B70" s="139" t="s">
        <v>103</v>
      </c>
      <c r="C70" s="140" t="s">
        <v>241</v>
      </c>
      <c r="D70" s="141" t="n">
        <v>1989</v>
      </c>
      <c r="E70" s="142" t="n">
        <v>2</v>
      </c>
      <c r="F70" s="178" t="s">
        <v>184</v>
      </c>
      <c r="G70" s="128" t="n">
        <v>0.0701041666666667</v>
      </c>
      <c r="H70" s="129" t="n">
        <f aca="false">G69</f>
        <v>0.045462962962963</v>
      </c>
      <c r="I70" s="130" t="n">
        <f aca="false">G70-H70</f>
        <v>0.0246412037037037</v>
      </c>
      <c r="J70" s="179" t="n">
        <v>3</v>
      </c>
      <c r="K70" s="179" t="n">
        <v>2</v>
      </c>
      <c r="L70" s="179"/>
      <c r="M70" s="135" t="n">
        <f aca="false">G70-H70</f>
        <v>0.0246412037037037</v>
      </c>
      <c r="N70" s="143"/>
      <c r="O70" s="137"/>
      <c r="P70" s="144"/>
    </row>
    <row r="71" customFormat="false" ht="15" hidden="false" customHeight="false" outlineLevel="0" collapsed="false">
      <c r="A71" s="123" t="s">
        <v>48</v>
      </c>
      <c r="B71" s="145" t="s">
        <v>106</v>
      </c>
      <c r="C71" s="140" t="s">
        <v>242</v>
      </c>
      <c r="D71" s="141" t="n">
        <v>1990</v>
      </c>
      <c r="E71" s="142" t="n">
        <v>1</v>
      </c>
      <c r="F71" s="178" t="s">
        <v>184</v>
      </c>
      <c r="G71" s="128" t="n">
        <v>0.0834027777777778</v>
      </c>
      <c r="H71" s="129" t="n">
        <v>0.0618055555555556</v>
      </c>
      <c r="I71" s="130" t="n">
        <f aca="false">G71-H71</f>
        <v>0.0215972222222222</v>
      </c>
      <c r="J71" s="179" t="n">
        <v>2</v>
      </c>
      <c r="K71" s="179" t="n">
        <v>0</v>
      </c>
      <c r="L71" s="179"/>
      <c r="M71" s="135" t="n">
        <f aca="false">G71-H71</f>
        <v>0.0215972222222222</v>
      </c>
      <c r="N71" s="143"/>
      <c r="O71" s="148"/>
      <c r="P71" s="149"/>
    </row>
    <row r="72" customFormat="false" ht="12.75" hidden="false" customHeight="false" outlineLevel="0" collapsed="false">
      <c r="F72" s="180"/>
      <c r="I72" s="121"/>
      <c r="O72" s="122"/>
    </row>
    <row r="73" customFormat="false" ht="15.75" hidden="false" customHeight="false" outlineLevel="0" collapsed="false">
      <c r="A73" s="123" t="s">
        <v>243</v>
      </c>
      <c r="B73" s="124" t="n">
        <v>5</v>
      </c>
      <c r="C73" s="125" t="s">
        <v>244</v>
      </c>
      <c r="D73" s="126"/>
      <c r="E73" s="127"/>
      <c r="F73" s="113"/>
      <c r="G73" s="128"/>
      <c r="H73" s="129"/>
      <c r="I73" s="130"/>
      <c r="J73" s="177"/>
      <c r="K73" s="177"/>
      <c r="L73" s="177"/>
      <c r="M73" s="131"/>
      <c r="N73" s="132"/>
      <c r="O73" s="133"/>
      <c r="P73" s="103"/>
    </row>
    <row r="74" customFormat="false" ht="15.75" hidden="false" customHeight="false" outlineLevel="0" collapsed="false">
      <c r="A74" s="123" t="s">
        <v>48</v>
      </c>
      <c r="B74" s="124" t="s">
        <v>48</v>
      </c>
      <c r="C74" s="134" t="s">
        <v>48</v>
      </c>
      <c r="D74" s="126" t="s">
        <v>48</v>
      </c>
      <c r="E74" s="127" t="s">
        <v>48</v>
      </c>
      <c r="F74" s="113" t="s">
        <v>48</v>
      </c>
      <c r="G74" s="128" t="n">
        <f aca="false">SUM(G75:G78)</f>
        <v>0.181452546296296</v>
      </c>
      <c r="H74" s="129" t="n">
        <v>0</v>
      </c>
      <c r="I74" s="130" t="n">
        <f aca="false">G74-H74</f>
        <v>0.181452546296296</v>
      </c>
      <c r="J74" s="177"/>
      <c r="K74" s="177"/>
      <c r="L74" s="177"/>
      <c r="M74" s="131"/>
      <c r="N74" s="136" t="n">
        <f aca="false">SUM(M75:M78)</f>
        <v>0.0717824074074074</v>
      </c>
      <c r="O74" s="137" t="n">
        <f aca="false">N74-$N$14</f>
        <v>0.00194444444444444</v>
      </c>
      <c r="P74" s="186" t="s">
        <v>243</v>
      </c>
    </row>
    <row r="75" customFormat="false" ht="15" hidden="false" customHeight="false" outlineLevel="0" collapsed="false">
      <c r="A75" s="123" t="s">
        <v>48</v>
      </c>
      <c r="B75" s="139" t="s">
        <v>108</v>
      </c>
      <c r="C75" s="140" t="s">
        <v>245</v>
      </c>
      <c r="D75" s="141" t="n">
        <v>1988</v>
      </c>
      <c r="E75" s="142" t="s">
        <v>81</v>
      </c>
      <c r="F75" s="159" t="s">
        <v>246</v>
      </c>
      <c r="G75" s="128" t="n">
        <v>0.0188310185185185</v>
      </c>
      <c r="H75" s="129" t="n">
        <v>0</v>
      </c>
      <c r="I75" s="130" t="n">
        <f aca="false">G75-H75</f>
        <v>0.0188310185185185</v>
      </c>
      <c r="J75" s="179" t="n">
        <v>0</v>
      </c>
      <c r="K75" s="179" t="n">
        <v>0</v>
      </c>
      <c r="L75" s="179"/>
      <c r="M75" s="135" t="n">
        <f aca="false">G75-H75</f>
        <v>0.0188310185185185</v>
      </c>
      <c r="N75" s="143"/>
      <c r="O75" s="137"/>
      <c r="P75" s="144"/>
    </row>
    <row r="76" customFormat="false" ht="15" hidden="false" customHeight="false" outlineLevel="0" collapsed="false">
      <c r="A76" s="123"/>
      <c r="B76" s="145" t="s">
        <v>111</v>
      </c>
      <c r="C76" s="140" t="s">
        <v>247</v>
      </c>
      <c r="D76" s="141" t="n">
        <v>1988</v>
      </c>
      <c r="E76" s="142" t="s">
        <v>113</v>
      </c>
      <c r="F76" s="159" t="s">
        <v>246</v>
      </c>
      <c r="G76" s="128" t="n">
        <v>0.0363888888888889</v>
      </c>
      <c r="H76" s="129" t="n">
        <f aca="false">G75</f>
        <v>0.0188310185185185</v>
      </c>
      <c r="I76" s="130" t="n">
        <f aca="false">G76-H76</f>
        <v>0.0175578703703704</v>
      </c>
      <c r="J76" s="179" t="n">
        <v>0</v>
      </c>
      <c r="K76" s="179" t="n">
        <v>0</v>
      </c>
      <c r="L76" s="179"/>
      <c r="M76" s="135" t="n">
        <f aca="false">G76-H76</f>
        <v>0.0175578703703704</v>
      </c>
      <c r="N76" s="143"/>
      <c r="O76" s="137"/>
      <c r="P76" s="144"/>
    </row>
    <row r="77" customFormat="false" ht="15" hidden="false" customHeight="false" outlineLevel="0" collapsed="false">
      <c r="A77" s="123" t="s">
        <v>48</v>
      </c>
      <c r="B77" s="139" t="s">
        <v>114</v>
      </c>
      <c r="C77" s="140" t="s">
        <v>248</v>
      </c>
      <c r="D77" s="141" t="n">
        <v>1987</v>
      </c>
      <c r="E77" s="142" t="s">
        <v>113</v>
      </c>
      <c r="F77" s="159" t="s">
        <v>246</v>
      </c>
      <c r="G77" s="128" t="n">
        <v>0.0544502314814815</v>
      </c>
      <c r="H77" s="129" t="n">
        <f aca="false">G76</f>
        <v>0.0363888888888889</v>
      </c>
      <c r="I77" s="130" t="n">
        <f aca="false">G77-H77</f>
        <v>0.0180613425925926</v>
      </c>
      <c r="J77" s="179" t="n">
        <v>0</v>
      </c>
      <c r="K77" s="179" t="n">
        <v>0</v>
      </c>
      <c r="L77" s="179"/>
      <c r="M77" s="135" t="n">
        <f aca="false">G77-H77</f>
        <v>0.0180613425925926</v>
      </c>
      <c r="N77" s="143"/>
      <c r="O77" s="137"/>
      <c r="P77" s="144"/>
    </row>
    <row r="78" customFormat="false" ht="15" hidden="false" customHeight="false" outlineLevel="0" collapsed="false">
      <c r="A78" s="123" t="s">
        <v>48</v>
      </c>
      <c r="B78" s="145" t="s">
        <v>116</v>
      </c>
      <c r="C78" s="140" t="s">
        <v>249</v>
      </c>
      <c r="D78" s="141" t="n">
        <v>1989</v>
      </c>
      <c r="E78" s="142" t="s">
        <v>81</v>
      </c>
      <c r="F78" s="159" t="s">
        <v>246</v>
      </c>
      <c r="G78" s="128" t="n">
        <v>0.0717824074074074</v>
      </c>
      <c r="H78" s="129" t="n">
        <f aca="false">G77</f>
        <v>0.0544502314814815</v>
      </c>
      <c r="I78" s="130" t="n">
        <f aca="false">G78-H78</f>
        <v>0.0173321759259259</v>
      </c>
      <c r="J78" s="179" t="n">
        <v>0</v>
      </c>
      <c r="K78" s="179" t="n">
        <v>0</v>
      </c>
      <c r="L78" s="179"/>
      <c r="M78" s="135" t="n">
        <f aca="false">G78-H78</f>
        <v>0.0173321759259259</v>
      </c>
      <c r="N78" s="143"/>
      <c r="O78" s="148"/>
      <c r="P78" s="149"/>
    </row>
    <row r="83" customFormat="false" ht="14.25" hidden="false" customHeight="false" outlineLevel="0" collapsed="false">
      <c r="A83" s="166" t="s">
        <v>191</v>
      </c>
      <c r="D83" s="121" t="s">
        <v>250</v>
      </c>
    </row>
    <row r="84" customFormat="false" ht="14.25" hidden="false" customHeight="false" outlineLevel="0" collapsed="false">
      <c r="A84" s="166" t="s">
        <v>192</v>
      </c>
      <c r="D84" s="121" t="s">
        <v>250</v>
      </c>
    </row>
    <row r="85" customFormat="false" ht="14.25" hidden="false" customHeight="false" outlineLevel="0" collapsed="false">
      <c r="A85" s="166" t="s">
        <v>200</v>
      </c>
      <c r="D85" s="121" t="s">
        <v>250</v>
      </c>
    </row>
    <row r="86" customFormat="false" ht="12.75" hidden="false" customHeight="false" outlineLevel="0" collapsed="false">
      <c r="A86" s="167"/>
    </row>
    <row r="87" customFormat="false" ht="12.75" hidden="false" customHeight="false" outlineLevel="0" collapsed="false">
      <c r="A87" s="167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4.25" hidden="false" customHeight="false" outlineLevel="0" collapsed="false">
      <c r="A90" s="168" t="s">
        <v>193</v>
      </c>
    </row>
    <row r="91" customFormat="false" ht="14.25" hidden="false" customHeight="false" outlineLevel="0" collapsed="false">
      <c r="A91" s="168" t="s">
        <v>194</v>
      </c>
    </row>
    <row r="92" customFormat="false" ht="12.75" hidden="false" customHeight="false" outlineLevel="0" collapsed="false">
      <c r="A92" s="0"/>
    </row>
    <row r="93" customFormat="false" ht="14.25" hidden="false" customHeight="false" outlineLevel="0" collapsed="false">
      <c r="A93" s="168" t="s">
        <v>195</v>
      </c>
    </row>
    <row r="94" customFormat="false" ht="14.25" hidden="false" customHeight="false" outlineLevel="0" collapsed="false">
      <c r="A94" s="168" t="s">
        <v>196</v>
      </c>
    </row>
  </sheetData>
  <mergeCells count="8">
    <mergeCell ref="A1:P1"/>
    <mergeCell ref="A2:P2"/>
    <mergeCell ref="A3:P3"/>
    <mergeCell ref="A4:P4"/>
    <mergeCell ref="A5:P5"/>
    <mergeCell ref="A6:P6"/>
    <mergeCell ref="A7:P7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</cp:lastModifiedBy>
  <dcterms:modified xsi:type="dcterms:W3CDTF">2010-03-01T10:51:24Z</dcterms:modified>
  <cp:revision>0</cp:revision>
  <dc:subject/>
  <dc:title/>
</cp:coreProperties>
</file>