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86">
  <si>
    <t xml:space="preserve">IV этап Кубка России – «Ижевская винтовка»</t>
  </si>
  <si>
    <t xml:space="preserve">отборочные соревнования к Олимпийским играм, Чемпионату Европы</t>
  </si>
  <si>
    <t xml:space="preserve">ИТОГОВЫЙ ПРОТОКОЛ</t>
  </si>
  <si>
    <t xml:space="preserve">СПРИНТ 10  км. МУЖЧИНЫ</t>
  </si>
  <si>
    <t xml:space="preserve">г. Ижевск</t>
  </si>
  <si>
    <t xml:space="preserve">Начало соревнований:11:00</t>
  </si>
  <si>
    <t xml:space="preserve">Окончание соревнований: 12:50</t>
  </si>
  <si>
    <t xml:space="preserve">27 декабря 2009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.</t>
  </si>
  <si>
    <t xml:space="preserve">Команда</t>
  </si>
  <si>
    <t xml:space="preserve">Отр. 1</t>
  </si>
  <si>
    <t xml:space="preserve">Штрафы</t>
  </si>
  <si>
    <t xml:space="preserve">Результат</t>
  </si>
  <si>
    <t xml:space="preserve">Отстав.</t>
  </si>
  <si>
    <t xml:space="preserve">Вып. Кв</t>
  </si>
  <si>
    <t xml:space="preserve">очки</t>
  </si>
  <si>
    <t xml:space="preserve">Отр.</t>
  </si>
  <si>
    <t xml:space="preserve">Общ.</t>
  </si>
  <si>
    <t xml:space="preserve">Черезов Иван</t>
  </si>
  <si>
    <t xml:space="preserve">змс</t>
  </si>
  <si>
    <t xml:space="preserve">УР,Ижевск,РСДЮСШОР,РШВСМ,ФСО</t>
  </si>
  <si>
    <t xml:space="preserve">мс</t>
  </si>
  <si>
    <t xml:space="preserve">Максимов Максим</t>
  </si>
  <si>
    <t xml:space="preserve">УР Ижевск,РСДЮСШОР,РШВСМ</t>
  </si>
  <si>
    <t xml:space="preserve">Баландин Сергей</t>
  </si>
  <si>
    <t xml:space="preserve">Тюмен.об. ГАУТО ЦСП РА</t>
  </si>
  <si>
    <t xml:space="preserve">Малышко Дмитрий</t>
  </si>
  <si>
    <t xml:space="preserve">С-Петерб. ШВСМ Д</t>
  </si>
  <si>
    <t xml:space="preserve">Васильев Виктор</t>
  </si>
  <si>
    <t xml:space="preserve">мсмк</t>
  </si>
  <si>
    <t xml:space="preserve">Мордовия,Саранск,СДЮСШОР</t>
  </si>
  <si>
    <t xml:space="preserve">Трусов Алексей</t>
  </si>
  <si>
    <t xml:space="preserve">Х-Мансийск РА</t>
  </si>
  <si>
    <t xml:space="preserve">Бабчин Александр</t>
  </si>
  <si>
    <t xml:space="preserve">Мос.об.,Пушкино,КДЮСШ,Д</t>
  </si>
  <si>
    <t xml:space="preserve">Гараничев Евгений</t>
  </si>
  <si>
    <t xml:space="preserve">Клячин Сергей</t>
  </si>
  <si>
    <t xml:space="preserve">Чайковский,ШВСМ,Д</t>
  </si>
  <si>
    <t xml:space="preserve">Шрейдер Александр</t>
  </si>
  <si>
    <t xml:space="preserve">Красноя.кр., "Акад.биатл."</t>
  </si>
  <si>
    <t xml:space="preserve">Волков Алексей</t>
  </si>
  <si>
    <t xml:space="preserve">Маковеев Андрей</t>
  </si>
  <si>
    <t xml:space="preserve">Тюмен.обл.ГАУТО ЦСП Д</t>
  </si>
  <si>
    <t xml:space="preserve">Чурин Алексей</t>
  </si>
  <si>
    <t xml:space="preserve">Вольчук Алексей</t>
  </si>
  <si>
    <t xml:space="preserve">Ушаков Артем</t>
  </si>
  <si>
    <t xml:space="preserve">Ульян.об.,Ульяновск,ЦСП ВС</t>
  </si>
  <si>
    <t xml:space="preserve">Лапшин Тимофей</t>
  </si>
  <si>
    <t xml:space="preserve">Москва ЭКСКОМ</t>
  </si>
  <si>
    <t xml:space="preserve">Елисеев Николай</t>
  </si>
  <si>
    <t xml:space="preserve">Свердл.об. Д ШВСМ</t>
  </si>
  <si>
    <t xml:space="preserve">Базеев Станислав</t>
  </si>
  <si>
    <t xml:space="preserve">Буртасов Максим</t>
  </si>
  <si>
    <t xml:space="preserve">Краснояр.кр. "Акад.биат"</t>
  </si>
  <si>
    <t xml:space="preserve">Дубасов Андрей</t>
  </si>
  <si>
    <t xml:space="preserve">Жирный Александр</t>
  </si>
  <si>
    <t xml:space="preserve">Башкор-н,Уфа,ГУ СДЮСШОР Д</t>
  </si>
  <si>
    <t xml:space="preserve">Юрин Александр</t>
  </si>
  <si>
    <t xml:space="preserve">Коми,Сыктывкар,ЦСПСК</t>
  </si>
  <si>
    <t xml:space="preserve">Шарипов Марсель</t>
  </si>
  <si>
    <t xml:space="preserve">Семаков Владимир</t>
  </si>
  <si>
    <t xml:space="preserve">Мордовия,Саранск СДЮСШОР</t>
  </si>
  <si>
    <t xml:space="preserve">Зотов Сергей</t>
  </si>
  <si>
    <t xml:space="preserve">С-Петерб.,Карелия,ШВСМ Д</t>
  </si>
  <si>
    <t xml:space="preserve">Магазеев Павел</t>
  </si>
  <si>
    <t xml:space="preserve">Мордовия,Сара-к-Чува-я,СДЮСШОР</t>
  </si>
  <si>
    <t xml:space="preserve">Нигматзянов Рустем</t>
  </si>
  <si>
    <t xml:space="preserve">кмс</t>
  </si>
  <si>
    <t xml:space="preserve">УР Ижевск,РСДЮСШОР</t>
  </si>
  <si>
    <t xml:space="preserve">Колодийчук Олег</t>
  </si>
  <si>
    <t xml:space="preserve">Кугубаев Сергей</t>
  </si>
  <si>
    <t xml:space="preserve">Соловьев Алексей</t>
  </si>
  <si>
    <t xml:space="preserve">Мусалимов Ростислав</t>
  </si>
  <si>
    <t xml:space="preserve">УР Ижевск,РСДЮСШОР,РШВСМ,Д</t>
  </si>
  <si>
    <t xml:space="preserve">Панов Дмитрий</t>
  </si>
  <si>
    <t xml:space="preserve">Ихсанов Максим</t>
  </si>
  <si>
    <t xml:space="preserve">Пермск.кр.,Добрянка,ШВСМ,Д</t>
  </si>
  <si>
    <t xml:space="preserve">Копытов Александр</t>
  </si>
  <si>
    <t xml:space="preserve">Челяб.об.Магнит-к,СДЮСШОР 4</t>
  </si>
  <si>
    <t xml:space="preserve">Бочарников Сергей</t>
  </si>
  <si>
    <t xml:space="preserve">Москва ЭШВСМ"Воробьевы горы""Юн.М"</t>
  </si>
  <si>
    <t xml:space="preserve">Норицин Виталий</t>
  </si>
  <si>
    <t xml:space="preserve">Мос.об.,Пермс.кр.Пушкино,КДЮСШ,Д</t>
  </si>
  <si>
    <t xml:space="preserve">Мерзляков Никита</t>
  </si>
  <si>
    <t xml:space="preserve">Плесовских Иван</t>
  </si>
  <si>
    <t xml:space="preserve">ХМАО Октябрь.р-н РА</t>
  </si>
  <si>
    <t xml:space="preserve">Даниленко Сергей</t>
  </si>
  <si>
    <t xml:space="preserve">Башкиров Сергей</t>
  </si>
  <si>
    <t xml:space="preserve">Свер.об.Новоур-к ШВСМ РА</t>
  </si>
  <si>
    <t xml:space="preserve">Гусев Артем</t>
  </si>
  <si>
    <t xml:space="preserve">Панченко Иван</t>
  </si>
  <si>
    <t xml:space="preserve">Новосиб.об, ШВСМ Д</t>
  </si>
  <si>
    <t xml:space="preserve">Веденин Андрей</t>
  </si>
  <si>
    <t xml:space="preserve">Чурилов Андрей</t>
  </si>
  <si>
    <t xml:space="preserve">Козлов Николай</t>
  </si>
  <si>
    <t xml:space="preserve">Суздалев Сергей</t>
  </si>
  <si>
    <t xml:space="preserve">Моисеев Владислав</t>
  </si>
  <si>
    <t xml:space="preserve">Рябов Дмитрий</t>
  </si>
  <si>
    <t xml:space="preserve">Москва,СДЮСШОР"Юн.Москвы"</t>
  </si>
  <si>
    <t xml:space="preserve">Петров Евгений</t>
  </si>
  <si>
    <t xml:space="preserve">Чувашия, ЦСП-ЧСС УОР</t>
  </si>
  <si>
    <t xml:space="preserve">Замородских Николай</t>
  </si>
  <si>
    <t xml:space="preserve">Кабардин Виталий</t>
  </si>
  <si>
    <t xml:space="preserve">Башкор-н,Уфа,ГУ СДЮСШОР</t>
  </si>
  <si>
    <t xml:space="preserve">Коробейников Алексей</t>
  </si>
  <si>
    <t xml:space="preserve">Гилазов Ринат</t>
  </si>
  <si>
    <t xml:space="preserve">Карякин Сергей</t>
  </si>
  <si>
    <t xml:space="preserve">Мурманск об,ШВСМ,МО СДЮШОР,Д</t>
  </si>
  <si>
    <t xml:space="preserve">Босов Артем</t>
  </si>
  <si>
    <t xml:space="preserve">Шеталин Василий</t>
  </si>
  <si>
    <t xml:space="preserve">Хвастунов Василий</t>
  </si>
  <si>
    <t xml:space="preserve">Шилов Виталий</t>
  </si>
  <si>
    <t xml:space="preserve">Косинцев Евгений</t>
  </si>
  <si>
    <t xml:space="preserve">Огарков Александр</t>
  </si>
  <si>
    <t xml:space="preserve">Курган.об.,Курган-Новосиб,ШВСМ</t>
  </si>
  <si>
    <t xml:space="preserve">Ложкин Александр</t>
  </si>
  <si>
    <t xml:space="preserve">УР,Глазов,СДЮСШОР</t>
  </si>
  <si>
    <t xml:space="preserve">Коробов Алексей</t>
  </si>
  <si>
    <t xml:space="preserve">Забайк.кр.,СДЮСШОР по биалт.</t>
  </si>
  <si>
    <t xml:space="preserve">Соломенников Андрей</t>
  </si>
  <si>
    <t xml:space="preserve">Алексеев Андрей</t>
  </si>
  <si>
    <t xml:space="preserve">Москва ЭШВСМ"Воробьевы горы"</t>
  </si>
  <si>
    <t xml:space="preserve">Огарков Максим</t>
  </si>
  <si>
    <t xml:space="preserve">Вежеев Константин</t>
  </si>
  <si>
    <t xml:space="preserve">Шамеев Евгений</t>
  </si>
  <si>
    <t xml:space="preserve">Бибиков Михаил</t>
  </si>
  <si>
    <t xml:space="preserve">Кононов Дмитрий</t>
  </si>
  <si>
    <t xml:space="preserve">Шувалов Вячеслав</t>
  </si>
  <si>
    <t xml:space="preserve">Блинов Дмитрий</t>
  </si>
  <si>
    <t xml:space="preserve">Бабин Николай</t>
  </si>
  <si>
    <t xml:space="preserve">Барнаул,АУОР</t>
  </si>
  <si>
    <t xml:space="preserve">Гузеватов Николай</t>
  </si>
  <si>
    <t xml:space="preserve">Качановский Александр</t>
  </si>
  <si>
    <t xml:space="preserve">Мурманск об,ШВСМ,СДЮШОР №3,Д</t>
  </si>
  <si>
    <t xml:space="preserve">Щербаков Кирилл</t>
  </si>
  <si>
    <t xml:space="preserve">Голяшов Талгат</t>
  </si>
  <si>
    <t xml:space="preserve">Локтионов Анатолий</t>
  </si>
  <si>
    <t xml:space="preserve">Мурманск об,СДЮШОР,Д</t>
  </si>
  <si>
    <t xml:space="preserve">Шелковенко Олег</t>
  </si>
  <si>
    <t xml:space="preserve">Жернов Сергей</t>
  </si>
  <si>
    <t xml:space="preserve">Томская об. ТГАСУ ШВСМ</t>
  </si>
  <si>
    <t xml:space="preserve">Тургенев Андрей</t>
  </si>
  <si>
    <t xml:space="preserve">Батманов Юрий</t>
  </si>
  <si>
    <t xml:space="preserve">Ульян.об.</t>
  </si>
  <si>
    <t xml:space="preserve">Зятьков Ян</t>
  </si>
  <si>
    <t xml:space="preserve">Свердл.об. УОР, РА</t>
  </si>
  <si>
    <t xml:space="preserve">Корастылев Сергей</t>
  </si>
  <si>
    <t xml:space="preserve">Русинов Дмитрий</t>
  </si>
  <si>
    <t xml:space="preserve">Худик Анатолий</t>
  </si>
  <si>
    <t xml:space="preserve">Алыпов Вячеслав</t>
  </si>
  <si>
    <t xml:space="preserve">Лопухов Илья</t>
  </si>
  <si>
    <t xml:space="preserve">Ватлин Сергей</t>
  </si>
  <si>
    <t xml:space="preserve">1р</t>
  </si>
  <si>
    <t xml:space="preserve">Бурдинский Владимир</t>
  </si>
  <si>
    <t xml:space="preserve">Забайк.кр., Чита, РА</t>
  </si>
  <si>
    <t xml:space="preserve">Яковлев Алексей</t>
  </si>
  <si>
    <t xml:space="preserve">Мурманск об,МО СДЮШОР МГПУ</t>
  </si>
  <si>
    <t xml:space="preserve">Кудряшов Кирилл</t>
  </si>
  <si>
    <t xml:space="preserve">Черноус Алексей</t>
  </si>
  <si>
    <t xml:space="preserve">Абашев Тимур</t>
  </si>
  <si>
    <t xml:space="preserve">Нюняев Иван</t>
  </si>
  <si>
    <t xml:space="preserve">Герасимов Василий</t>
  </si>
  <si>
    <t xml:space="preserve">Мурдасов Сергей</t>
  </si>
  <si>
    <t xml:space="preserve">Свердл.об. УОР, ШВСМ,Д</t>
  </si>
  <si>
    <t xml:space="preserve">Киселев Максим</t>
  </si>
  <si>
    <t xml:space="preserve">Крестьянинов Денис</t>
  </si>
  <si>
    <t xml:space="preserve">Митрошин Владимир</t>
  </si>
  <si>
    <t xml:space="preserve">УР, Ижевск, РСДЮСШОР</t>
  </si>
  <si>
    <t xml:space="preserve">Мальцев Антон</t>
  </si>
  <si>
    <t xml:space="preserve">Сотников Сергей</t>
  </si>
  <si>
    <t xml:space="preserve">Петрунин Артем</t>
  </si>
  <si>
    <t xml:space="preserve">Долгополов Сергей</t>
  </si>
  <si>
    <t xml:space="preserve">Томская об. ТПУ</t>
  </si>
  <si>
    <t xml:space="preserve">Скориков Артем</t>
  </si>
  <si>
    <t xml:space="preserve">Карелия,Костом-и,Карел"Окатыш"</t>
  </si>
  <si>
    <t xml:space="preserve">Долькин Александр</t>
  </si>
  <si>
    <t xml:space="preserve">Иванов.об.,Кинешма</t>
  </si>
  <si>
    <t xml:space="preserve">Максимцов Сергей</t>
  </si>
  <si>
    <t xml:space="preserve">Томская об. ТГАСУ</t>
  </si>
  <si>
    <t xml:space="preserve">Павлов Дмитрий</t>
  </si>
  <si>
    <t xml:space="preserve">Тимеев Геннадий</t>
  </si>
  <si>
    <t xml:space="preserve">Ворончихин Александр</t>
  </si>
  <si>
    <t xml:space="preserve">Шорохов Николай</t>
  </si>
  <si>
    <t xml:space="preserve">Свердл.об. С-Петербург ШВСМ</t>
  </si>
  <si>
    <t xml:space="preserve">Богданов Иван</t>
  </si>
  <si>
    <t xml:space="preserve">Карелия,ШВСМ,Д</t>
  </si>
  <si>
    <t xml:space="preserve">Антипин Дмитрий</t>
  </si>
  <si>
    <t xml:space="preserve">Х-Мансийск</t>
  </si>
  <si>
    <t xml:space="preserve">Шуюков Дмитрий</t>
  </si>
  <si>
    <t xml:space="preserve">Мос.об.,Химки ЦПСК РА</t>
  </si>
  <si>
    <t xml:space="preserve">Бондарев Иван</t>
  </si>
  <si>
    <t xml:space="preserve">Тюмен.об. ГАУТО ЦСП Д</t>
  </si>
  <si>
    <t xml:space="preserve">Мишкин Александр</t>
  </si>
  <si>
    <t xml:space="preserve">Камчат.кр.,Петроп.Камчатский</t>
  </si>
  <si>
    <t xml:space="preserve">Коновалов Дмитрий</t>
  </si>
  <si>
    <t xml:space="preserve">Мурман.об.Мурманск МО СДЮШОР</t>
  </si>
  <si>
    <t xml:space="preserve">Исаев Николай</t>
  </si>
  <si>
    <t xml:space="preserve">Чувашия, СДЮСШОР-2,ЧГСХА</t>
  </si>
  <si>
    <t xml:space="preserve">Салдимиров Денис</t>
  </si>
  <si>
    <t xml:space="preserve">С-Петерб.,Чувашия,ШВСМ Д</t>
  </si>
  <si>
    <t xml:space="preserve">Вольхин Александр</t>
  </si>
  <si>
    <t xml:space="preserve">Омельков Леонид</t>
  </si>
  <si>
    <t xml:space="preserve">Расихин Александр</t>
  </si>
  <si>
    <t xml:space="preserve">Давлетшин Рустем</t>
  </si>
  <si>
    <t xml:space="preserve">Федоров Игорь</t>
  </si>
  <si>
    <t xml:space="preserve">Псковская об. Остров</t>
  </si>
  <si>
    <t xml:space="preserve">Шугуров Дмитрий</t>
  </si>
  <si>
    <t xml:space="preserve">Ульян.об.,Ульяновск,ЦСП Д</t>
  </si>
  <si>
    <t xml:space="preserve">Якушов Николай</t>
  </si>
  <si>
    <t xml:space="preserve">Башкор-н,Уфа,ДУОСШ №31</t>
  </si>
  <si>
    <t xml:space="preserve">Рагозин Егор</t>
  </si>
  <si>
    <t xml:space="preserve">Кропотин Константин</t>
  </si>
  <si>
    <t xml:space="preserve">Елхин Дмитрий</t>
  </si>
  <si>
    <t xml:space="preserve">Князев Дмитрий</t>
  </si>
  <si>
    <t xml:space="preserve">Катренко Алексей</t>
  </si>
  <si>
    <t xml:space="preserve">Ульян.об.,Димитровград</t>
  </si>
  <si>
    <t xml:space="preserve">Бонкин Максим</t>
  </si>
  <si>
    <t xml:space="preserve">Банников Александр</t>
  </si>
  <si>
    <t xml:space="preserve">Сухинин Михаил</t>
  </si>
  <si>
    <t xml:space="preserve">Мос.об.,Протвино,ДЮСШ-2,Д</t>
  </si>
  <si>
    <t xml:space="preserve">Ложкин Михаил</t>
  </si>
  <si>
    <t xml:space="preserve">Ярочкин Иван</t>
  </si>
  <si>
    <t xml:space="preserve">Жидиляев Виталик</t>
  </si>
  <si>
    <t xml:space="preserve">Краснодарский кр. Сочи</t>
  </si>
  <si>
    <t xml:space="preserve">Фятхутдинов Артем</t>
  </si>
  <si>
    <t xml:space="preserve">Ульян.об.,Димитровград ЦСП РА</t>
  </si>
  <si>
    <t xml:space="preserve">Туктарев Алексей</t>
  </si>
  <si>
    <t xml:space="preserve">Карпов Александр</t>
  </si>
  <si>
    <t xml:space="preserve">Устинов Максим</t>
  </si>
  <si>
    <t xml:space="preserve">Вологод.об.,Вологда,ДЮСШ</t>
  </si>
  <si>
    <t xml:space="preserve">Баранов Сергей</t>
  </si>
  <si>
    <t xml:space="preserve">Айтуганов Артем</t>
  </si>
  <si>
    <t xml:space="preserve">Чубин Григорий</t>
  </si>
  <si>
    <t xml:space="preserve">Дюжев Дмитрий</t>
  </si>
  <si>
    <t xml:space="preserve">сошел</t>
  </si>
  <si>
    <t xml:space="preserve">Радюк Иван</t>
  </si>
  <si>
    <t xml:space="preserve">Москва,СДЮСШОР"Юн.Москвы" РА</t>
  </si>
  <si>
    <t xml:space="preserve">Кочкин Михаил</t>
  </si>
  <si>
    <t xml:space="preserve">С-Петербург,Карелия,ШВСМ Д</t>
  </si>
  <si>
    <t xml:space="preserve">н/с</t>
  </si>
  <si>
    <t xml:space="preserve">Зырянов Александр</t>
  </si>
  <si>
    <t xml:space="preserve">Кузнецов Александр</t>
  </si>
  <si>
    <t xml:space="preserve">Охотников Игорь</t>
  </si>
  <si>
    <t xml:space="preserve">Минченков Игорь</t>
  </si>
  <si>
    <t xml:space="preserve">СПРИНТ 7,5  км. ЖЕНЩИНЫ</t>
  </si>
  <si>
    <t xml:space="preserve">Окончание соревнований:12:15</t>
  </si>
  <si>
    <t xml:space="preserve">26 декабря 2009 г.</t>
  </si>
  <si>
    <t xml:space="preserve">финиш</t>
  </si>
  <si>
    <t xml:space="preserve">старт</t>
  </si>
  <si>
    <t xml:space="preserve">Булыгина Анна</t>
  </si>
  <si>
    <t xml:space="preserve">Шумилова Екатерина</t>
  </si>
  <si>
    <t xml:space="preserve">Романова Яна</t>
  </si>
  <si>
    <t xml:space="preserve">Омская об.Омск ГУ ООЦПС</t>
  </si>
  <si>
    <t xml:space="preserve">Трусова Ирина</t>
  </si>
  <si>
    <t xml:space="preserve">Кунаева Анна</t>
  </si>
  <si>
    <t xml:space="preserve">Юрлова Екатерина</t>
  </si>
  <si>
    <t xml:space="preserve">С-Петербург ШВСМ Д</t>
  </si>
  <si>
    <t xml:space="preserve">Максимова Ира</t>
  </si>
  <si>
    <t xml:space="preserve">Бурдыга Наталья</t>
  </si>
  <si>
    <t xml:space="preserve">Чайковский,Д,ШВСМ</t>
  </si>
  <si>
    <t xml:space="preserve">Соколова Наталья</t>
  </si>
  <si>
    <t xml:space="preserve">Глазырина Екатерина</t>
  </si>
  <si>
    <t xml:space="preserve">Гусева Наталья</t>
  </si>
  <si>
    <t xml:space="preserve">С-Петербург ШВСМ по ЗВС</t>
  </si>
  <si>
    <t xml:space="preserve">Козак Елена</t>
  </si>
  <si>
    <t xml:space="preserve">Седова Евгения</t>
  </si>
  <si>
    <t xml:space="preserve">Токарева Анастасия</t>
  </si>
  <si>
    <t xml:space="preserve">Коровина Марина</t>
  </si>
  <si>
    <t xml:space="preserve">Садилова Мария</t>
  </si>
  <si>
    <t xml:space="preserve">Петрова Любовь</t>
  </si>
  <si>
    <t xml:space="preserve">Тягунская Надежда</t>
  </si>
  <si>
    <t xml:space="preserve">Мурман.об.Мурманск РА</t>
  </si>
  <si>
    <t xml:space="preserve">Панченко Юлия</t>
  </si>
  <si>
    <t xml:space="preserve">Новос.об,Новос-к-Омск,ШВСМ СДЮСШОР</t>
  </si>
  <si>
    <t xml:space="preserve">Ермолаева Любовь</t>
  </si>
  <si>
    <t xml:space="preserve">Арнакова Ирина</t>
  </si>
  <si>
    <t xml:space="preserve">Анисимова Ольга</t>
  </si>
  <si>
    <t xml:space="preserve">Романова Анастасия</t>
  </si>
  <si>
    <t xml:space="preserve">Вилухина Ольга</t>
  </si>
  <si>
    <t xml:space="preserve">Новос.об,Новос-к-Башкор,ШВСМ СДЮСШОР</t>
  </si>
  <si>
    <t xml:space="preserve">Демидова Мария</t>
  </si>
  <si>
    <t xml:space="preserve">Прокопьева Ольга</t>
  </si>
  <si>
    <t xml:space="preserve">Егошина Наталья</t>
  </si>
  <si>
    <t xml:space="preserve">Х-Мансийск Д</t>
  </si>
  <si>
    <t xml:space="preserve">Куржанова Инна</t>
  </si>
  <si>
    <t xml:space="preserve">Зевахина Татьяна</t>
  </si>
  <si>
    <t xml:space="preserve">Перминова Светлана</t>
  </si>
  <si>
    <t xml:space="preserve">Куликова Ксения</t>
  </si>
  <si>
    <t xml:space="preserve">Ермолаева Елена</t>
  </si>
  <si>
    <t xml:space="preserve">Спасская Наталья</t>
  </si>
  <si>
    <t xml:space="preserve">Крылаткова Екатерина</t>
  </si>
  <si>
    <t xml:space="preserve">Косинова Мария</t>
  </si>
  <si>
    <t xml:space="preserve">Башкор. Белорецк,ДЮСШ-1 Д</t>
  </si>
  <si>
    <t xml:space="preserve">Калина Анастасия</t>
  </si>
  <si>
    <t xml:space="preserve">Псковская об. Псков</t>
  </si>
  <si>
    <t xml:space="preserve">Назарова Валентина</t>
  </si>
  <si>
    <t xml:space="preserve">Новикова Дарья</t>
  </si>
  <si>
    <t xml:space="preserve">Валова Ольга</t>
  </si>
  <si>
    <t xml:space="preserve">Шеталина Елена</t>
  </si>
  <si>
    <t xml:space="preserve">Башкор. Уфа ГУ СДЮСШОР</t>
  </si>
  <si>
    <t xml:space="preserve">Селедцова Евгения</t>
  </si>
  <si>
    <t xml:space="preserve">Федорова Марина</t>
  </si>
  <si>
    <t xml:space="preserve">Башкор.Камертау ГУ СДЮСШОР</t>
  </si>
  <si>
    <t xml:space="preserve">Неупокоева Оксана</t>
  </si>
  <si>
    <t xml:space="preserve">Сорокина Анна</t>
  </si>
  <si>
    <t xml:space="preserve">Манова Екатерина</t>
  </si>
  <si>
    <t xml:space="preserve">Речкалова Екатерина</t>
  </si>
  <si>
    <t xml:space="preserve">Мос.об. Химки,ЦПСК РА</t>
  </si>
  <si>
    <t xml:space="preserve">Белкина Татьяна</t>
  </si>
  <si>
    <t xml:space="preserve">Марий ЭЛ,Йошкар-Ола,СДЮСШОР</t>
  </si>
  <si>
    <t xml:space="preserve">Зуева Рената</t>
  </si>
  <si>
    <t xml:space="preserve">Белкина Надежда</t>
  </si>
  <si>
    <t xml:space="preserve">Шамшурина Оксана</t>
  </si>
  <si>
    <t xml:space="preserve">Корнилюк Юля</t>
  </si>
  <si>
    <t xml:space="preserve">Соломатина Людмила</t>
  </si>
  <si>
    <t xml:space="preserve">Мурм.об.Мурманск,ШВСМ СДЮСШОР №3 </t>
  </si>
  <si>
    <t xml:space="preserve">Александрова Дарья</t>
  </si>
  <si>
    <t xml:space="preserve">Леухина Ирина</t>
  </si>
  <si>
    <t xml:space="preserve">Вологод.об.Вологда,ДЮСШ</t>
  </si>
  <si>
    <t xml:space="preserve">Бурова Ольга</t>
  </si>
  <si>
    <t xml:space="preserve">Курган.об.,Курган,ШВСМ</t>
  </si>
  <si>
    <t xml:space="preserve">Перевозчикова Алена</t>
  </si>
  <si>
    <t xml:space="preserve">Шевчук Елена</t>
  </si>
  <si>
    <t xml:space="preserve">Мос.об. Пушкино,КДЮСШ Д</t>
  </si>
  <si>
    <t xml:space="preserve">Гринева Яна</t>
  </si>
  <si>
    <t xml:space="preserve">Новосиб.об,ШВСМ СДЮСШОР,НСО Бердск</t>
  </si>
  <si>
    <t xml:space="preserve">Дарьина Елена</t>
  </si>
  <si>
    <t xml:space="preserve">Бирюкова Елена</t>
  </si>
  <si>
    <t xml:space="preserve">Томская.об. ТГАСУ ШВСМ</t>
  </si>
  <si>
    <t xml:space="preserve">Пантелеева Анна</t>
  </si>
  <si>
    <t xml:space="preserve">Вологод.об.Череповец,ДЮСШ-4</t>
  </si>
  <si>
    <t xml:space="preserve">Христолюбова Анастасия</t>
  </si>
  <si>
    <t xml:space="preserve">Краснояр.кр. СКГУ"Акад.биат"</t>
  </si>
  <si>
    <t xml:space="preserve">Власова Татьяна</t>
  </si>
  <si>
    <t xml:space="preserve">Челябинская об. Златоуст ЦОП</t>
  </si>
  <si>
    <t xml:space="preserve">Вторая Елена</t>
  </si>
  <si>
    <t xml:space="preserve">Мурм.об.Мурманск,РА,СДЮСШОР по ЗВС </t>
  </si>
  <si>
    <t xml:space="preserve">Назарова Ольга</t>
  </si>
  <si>
    <t xml:space="preserve">Арбузова Дарья</t>
  </si>
  <si>
    <t xml:space="preserve">Москва СДЮСШОР"Юн.Москвы"</t>
  </si>
  <si>
    <t xml:space="preserve">Айкинская Александра</t>
  </si>
  <si>
    <t xml:space="preserve">Дудакова Мария</t>
  </si>
  <si>
    <t xml:space="preserve">Кузнецова Лариса</t>
  </si>
  <si>
    <t xml:space="preserve">Плоцкая Елена</t>
  </si>
  <si>
    <t xml:space="preserve">Погорелова Анна</t>
  </si>
  <si>
    <t xml:space="preserve">Денисова Ульяна</t>
  </si>
  <si>
    <t xml:space="preserve">Перетурина Лилия</t>
  </si>
  <si>
    <t xml:space="preserve">УР РСДЮСШОР,РШВСМ,Д,Нефтехимик</t>
  </si>
  <si>
    <t xml:space="preserve">Рыбакова Кристина</t>
  </si>
  <si>
    <t xml:space="preserve">Митрофанова Юлия</t>
  </si>
  <si>
    <t xml:space="preserve">Сазонова Юлия</t>
  </si>
  <si>
    <t xml:space="preserve">Карелия,С-Пет.Костом-и,АО Кар.Окатыш</t>
  </si>
  <si>
    <t xml:space="preserve">Дьякова Лариса</t>
  </si>
  <si>
    <t xml:space="preserve">Еремич Наталья</t>
  </si>
  <si>
    <t xml:space="preserve">Коробова Анна</t>
  </si>
  <si>
    <t xml:space="preserve">Москва СДЮСШОР"Юн.Москвы",РА</t>
  </si>
  <si>
    <t xml:space="preserve">Лебедева Карина</t>
  </si>
  <si>
    <t xml:space="preserve">Мурм.об.Мурманск,МО СДЮСШОР МГПУ</t>
  </si>
  <si>
    <t xml:space="preserve">Кашина Алина</t>
  </si>
  <si>
    <t xml:space="preserve">Новос.об,Новос-к,ШВСМ,СДЮСШОР</t>
  </si>
  <si>
    <t xml:space="preserve">Полухина Екатерина</t>
  </si>
  <si>
    <t xml:space="preserve">Свердл.об. Д</t>
  </si>
  <si>
    <t xml:space="preserve">Грушевская Анастасия</t>
  </si>
  <si>
    <t xml:space="preserve">Томская.об.Томск,ШВСМ,СДЮСШОР</t>
  </si>
  <si>
    <t xml:space="preserve">Смирнова Юлия</t>
  </si>
  <si>
    <t xml:space="preserve">Арасланова Юлия</t>
  </si>
  <si>
    <t xml:space="preserve">Юрко Маргарита</t>
  </si>
  <si>
    <t xml:space="preserve">Дементьева Ксения</t>
  </si>
  <si>
    <t xml:space="preserve">Ульян.об. ЦСП РА</t>
  </si>
  <si>
    <t xml:space="preserve">Максимова Наталья</t>
  </si>
  <si>
    <t xml:space="preserve">УР Ижевск СДЮСШОР</t>
  </si>
  <si>
    <t xml:space="preserve">Калтушкина Марина</t>
  </si>
  <si>
    <t xml:space="preserve">Сабурова Наталья</t>
  </si>
  <si>
    <t xml:space="preserve">Неволина Юлия</t>
  </si>
  <si>
    <t xml:space="preserve">Кравцова Евгения</t>
  </si>
  <si>
    <t xml:space="preserve">Абрамова Ольга</t>
  </si>
  <si>
    <t xml:space="preserve">Сергеенко Мария</t>
  </si>
  <si>
    <t xml:space="preserve">Башкор. Белорецк,ДЮС</t>
  </si>
  <si>
    <t xml:space="preserve">Моисеева Анастасия</t>
  </si>
  <si>
    <t xml:space="preserve">Бузорина Екатерина</t>
  </si>
  <si>
    <t xml:space="preserve">Башкор. Белорецк,ДЮСШ ЦСК</t>
  </si>
  <si>
    <t xml:space="preserve">Носова Екате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"/>
    <numFmt numFmtId="166" formatCode="mm:ss"/>
    <numFmt numFmtId="167" formatCode="mm:ss.0"/>
    <numFmt numFmtId="168" formatCode="General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5"/>
      <color rgb="FF000000"/>
      <name val="Tahoma"/>
      <family val="2"/>
    </font>
    <font>
      <b val="true"/>
      <sz val="5"/>
      <name val="Tahoma"/>
      <family val="2"/>
    </font>
    <font>
      <sz val="7"/>
      <name val="Tahoma"/>
      <family val="2"/>
    </font>
    <font>
      <sz val="8"/>
      <color rgb="FFFFFFFF"/>
      <name val="Tahoma"/>
      <family val="2"/>
    </font>
    <font>
      <sz val="7"/>
      <name val="Arial Cyr"/>
      <family val="0"/>
      <charset val="204"/>
    </font>
    <font>
      <sz val="7.5"/>
      <name val="Tahoma"/>
      <family val="2"/>
    </font>
    <font>
      <sz val="6"/>
      <name val="Tahoma"/>
      <family val="2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17.28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0" width="33.7"/>
    <col collapsed="false" customWidth="true" hidden="tru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true" outlineLevel="0" max="11" min="11" style="0" width="3.14"/>
    <col collapsed="false" customWidth="true" hidden="true" outlineLevel="0" max="12" min="12" style="0" width="3.85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3.85"/>
    <col collapsed="false" customWidth="true" hidden="true" outlineLevel="0" max="16" min="16" style="0" width="6.28"/>
    <col collapsed="false" customWidth="true" hidden="false" outlineLevel="0" max="17" min="17" style="1" width="4.41"/>
    <col collapsed="false" customWidth="true" hidden="false" outlineLevel="0" max="32" min="18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4</v>
      </c>
      <c r="D5" s="7" t="s">
        <v>5</v>
      </c>
      <c r="H5" s="8" t="s">
        <v>6</v>
      </c>
      <c r="N5" s="7" t="s">
        <v>7</v>
      </c>
    </row>
    <row r="6" customFormat="false" ht="9.9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/>
      <c r="J6" s="9"/>
      <c r="K6" s="9"/>
      <c r="L6" s="9"/>
      <c r="M6" s="9" t="s">
        <v>16</v>
      </c>
      <c r="N6" s="9" t="s">
        <v>17</v>
      </c>
      <c r="O6" s="9" t="s">
        <v>18</v>
      </c>
      <c r="P6" s="9"/>
      <c r="Q6" s="10" t="s">
        <v>19</v>
      </c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0</v>
      </c>
      <c r="I7" s="9"/>
      <c r="J7" s="9" t="s">
        <v>21</v>
      </c>
      <c r="K7" s="9"/>
      <c r="L7" s="9"/>
      <c r="M7" s="9"/>
      <c r="N7" s="9"/>
      <c r="O7" s="9"/>
      <c r="P7" s="9"/>
      <c r="Q7" s="10"/>
    </row>
    <row r="8" customFormat="false" ht="12" hidden="false" customHeight="true" outlineLevel="0" collapsed="false">
      <c r="A8" s="11" t="n">
        <v>1</v>
      </c>
      <c r="B8" s="12" t="n">
        <v>54</v>
      </c>
      <c r="C8" s="13" t="s">
        <v>22</v>
      </c>
      <c r="D8" s="12" t="n">
        <v>1980</v>
      </c>
      <c r="E8" s="12" t="s">
        <v>23</v>
      </c>
      <c r="F8" s="14" t="s">
        <v>24</v>
      </c>
      <c r="G8" s="15"/>
      <c r="H8" s="16" t="n">
        <v>0</v>
      </c>
      <c r="I8" s="16" t="n">
        <v>0</v>
      </c>
      <c r="J8" s="16" t="n">
        <f aca="false">I8+H8</f>
        <v>0</v>
      </c>
      <c r="K8" s="17" t="n">
        <v>0.0142361111111111</v>
      </c>
      <c r="L8" s="17" t="n">
        <v>0.0318125</v>
      </c>
      <c r="M8" s="18" t="n">
        <v>0.0179421296296296</v>
      </c>
      <c r="N8" s="15"/>
      <c r="O8" s="19" t="s">
        <v>25</v>
      </c>
      <c r="P8" s="20"/>
      <c r="Q8" s="21" t="n">
        <v>40</v>
      </c>
      <c r="R8" s="22"/>
      <c r="S8" s="22"/>
      <c r="T8" s="22"/>
    </row>
    <row r="9" customFormat="false" ht="12" hidden="false" customHeight="true" outlineLevel="0" collapsed="false">
      <c r="A9" s="23" t="n">
        <v>2</v>
      </c>
      <c r="B9" s="24" t="n">
        <v>87</v>
      </c>
      <c r="C9" s="25" t="s">
        <v>26</v>
      </c>
      <c r="D9" s="24" t="n">
        <v>1979</v>
      </c>
      <c r="E9" s="24" t="s">
        <v>23</v>
      </c>
      <c r="F9" s="25" t="s">
        <v>27</v>
      </c>
      <c r="G9" s="26"/>
      <c r="H9" s="27" t="n">
        <v>0</v>
      </c>
      <c r="I9" s="27" t="n">
        <v>1</v>
      </c>
      <c r="J9" s="27" t="n">
        <f aca="false">I9+H9</f>
        <v>1</v>
      </c>
      <c r="K9" s="28" t="n">
        <v>0.0166666666666666</v>
      </c>
      <c r="L9" s="28" t="n">
        <v>0.0350289351851852</v>
      </c>
      <c r="M9" s="29" t="n">
        <v>0.0185636574074074</v>
      </c>
      <c r="N9" s="26" t="n">
        <f aca="false">M9-M$8</f>
        <v>0.000621527777777778</v>
      </c>
      <c r="O9" s="30" t="s">
        <v>25</v>
      </c>
      <c r="P9" s="31"/>
      <c r="Q9" s="32" t="n">
        <v>35</v>
      </c>
      <c r="R9" s="22"/>
      <c r="S9" s="22"/>
      <c r="T9" s="22"/>
    </row>
    <row r="10" customFormat="false" ht="12" hidden="false" customHeight="true" outlineLevel="0" collapsed="false">
      <c r="A10" s="23" t="n">
        <v>3</v>
      </c>
      <c r="B10" s="24" t="n">
        <v>62</v>
      </c>
      <c r="C10" s="25" t="s">
        <v>28</v>
      </c>
      <c r="D10" s="24" t="n">
        <v>1982</v>
      </c>
      <c r="E10" s="24" t="s">
        <v>23</v>
      </c>
      <c r="F10" s="25" t="s">
        <v>29</v>
      </c>
      <c r="G10" s="26"/>
      <c r="H10" s="27" t="n">
        <v>0</v>
      </c>
      <c r="I10" s="27" t="n">
        <v>1</v>
      </c>
      <c r="J10" s="27" t="n">
        <f aca="false">I10+H10</f>
        <v>1</v>
      </c>
      <c r="K10" s="28" t="n">
        <v>0.0100694444444444</v>
      </c>
      <c r="L10" s="28" t="n">
        <v>0.0265983796296296</v>
      </c>
      <c r="M10" s="29" t="n">
        <v>0.0188043981481482</v>
      </c>
      <c r="N10" s="26" t="n">
        <f aca="false">M10-M$8</f>
        <v>0.000862268518518519</v>
      </c>
      <c r="O10" s="30" t="s">
        <v>25</v>
      </c>
      <c r="P10" s="31"/>
      <c r="Q10" s="32" t="n">
        <v>30</v>
      </c>
      <c r="R10" s="22"/>
      <c r="S10" s="22"/>
      <c r="T10" s="22"/>
    </row>
    <row r="11" customFormat="false" ht="12" hidden="false" customHeight="true" outlineLevel="0" collapsed="false">
      <c r="A11" s="23" t="n">
        <v>4</v>
      </c>
      <c r="B11" s="24" t="n">
        <v>70</v>
      </c>
      <c r="C11" s="25" t="s">
        <v>30</v>
      </c>
      <c r="D11" s="24" t="n">
        <v>1987</v>
      </c>
      <c r="E11" s="24" t="s">
        <v>25</v>
      </c>
      <c r="F11" s="25" t="s">
        <v>31</v>
      </c>
      <c r="G11" s="33"/>
      <c r="H11" s="34" t="n">
        <v>0</v>
      </c>
      <c r="I11" s="34" t="n">
        <v>0</v>
      </c>
      <c r="J11" s="27" t="n">
        <f aca="false">I11+H11</f>
        <v>0</v>
      </c>
      <c r="K11" s="28" t="n">
        <v>0.00902777777777777</v>
      </c>
      <c r="L11" s="28" t="n">
        <v>0.0263356481481481</v>
      </c>
      <c r="M11" s="29" t="n">
        <v>0.018837962962963</v>
      </c>
      <c r="N11" s="26" t="n">
        <f aca="false">M11-M$8</f>
        <v>0.000895833333333333</v>
      </c>
      <c r="O11" s="30" t="s">
        <v>25</v>
      </c>
      <c r="P11" s="31"/>
      <c r="Q11" s="32" t="n">
        <v>28</v>
      </c>
      <c r="R11" s="22"/>
      <c r="S11" s="22"/>
      <c r="T11" s="22"/>
    </row>
    <row r="12" customFormat="false" ht="12" hidden="false" customHeight="true" outlineLevel="0" collapsed="false">
      <c r="A12" s="23" t="n">
        <v>5</v>
      </c>
      <c r="B12" s="24" t="n">
        <v>5</v>
      </c>
      <c r="C12" s="25" t="s">
        <v>32</v>
      </c>
      <c r="D12" s="24" t="n">
        <v>1987</v>
      </c>
      <c r="E12" s="24" t="s">
        <v>33</v>
      </c>
      <c r="F12" s="25" t="s">
        <v>34</v>
      </c>
      <c r="G12" s="26"/>
      <c r="H12" s="27" t="n">
        <v>2</v>
      </c>
      <c r="I12" s="27" t="n">
        <v>0</v>
      </c>
      <c r="J12" s="27" t="n">
        <f aca="false">I12+H12</f>
        <v>2</v>
      </c>
      <c r="K12" s="28" t="n">
        <v>0.0159722222222222</v>
      </c>
      <c r="L12" s="28" t="n">
        <v>0.03221875</v>
      </c>
      <c r="M12" s="29" t="n">
        <v>0.0188715277777778</v>
      </c>
      <c r="N12" s="26" t="n">
        <f aca="false">M12-M$8</f>
        <v>0.000929398148148148</v>
      </c>
      <c r="O12" s="30" t="s">
        <v>25</v>
      </c>
      <c r="P12" s="31"/>
      <c r="Q12" s="32" t="n">
        <v>26</v>
      </c>
      <c r="R12" s="22"/>
      <c r="S12" s="22"/>
      <c r="T12" s="22"/>
    </row>
    <row r="13" customFormat="false" ht="12" hidden="false" customHeight="true" outlineLevel="0" collapsed="false">
      <c r="A13" s="23" t="n">
        <v>6</v>
      </c>
      <c r="B13" s="24" t="n">
        <v>97</v>
      </c>
      <c r="C13" s="25" t="s">
        <v>35</v>
      </c>
      <c r="D13" s="24" t="n">
        <v>1983</v>
      </c>
      <c r="E13" s="24" t="s">
        <v>25</v>
      </c>
      <c r="F13" s="25" t="s">
        <v>36</v>
      </c>
      <c r="G13" s="26"/>
      <c r="H13" s="27" t="n">
        <v>2</v>
      </c>
      <c r="I13" s="27" t="n">
        <v>0</v>
      </c>
      <c r="J13" s="27" t="n">
        <f aca="false">I13+H13</f>
        <v>2</v>
      </c>
      <c r="K13" s="28" t="n">
        <v>0.0135416666666667</v>
      </c>
      <c r="L13" s="28" t="n">
        <v>0.0329594907407407</v>
      </c>
      <c r="M13" s="29" t="n">
        <v>0.0190520833333333</v>
      </c>
      <c r="N13" s="26" t="n">
        <f aca="false">M13-M$8</f>
        <v>0.0011099537037037</v>
      </c>
      <c r="O13" s="30" t="s">
        <v>25</v>
      </c>
      <c r="P13" s="31"/>
      <c r="Q13" s="32" t="n">
        <v>24</v>
      </c>
      <c r="R13" s="22"/>
      <c r="S13" s="22"/>
      <c r="T13" s="22"/>
    </row>
    <row r="14" customFormat="false" ht="12" hidden="false" customHeight="true" outlineLevel="0" collapsed="false">
      <c r="A14" s="23" t="n">
        <v>7</v>
      </c>
      <c r="B14" s="24" t="n">
        <v>74</v>
      </c>
      <c r="C14" s="25" t="s">
        <v>37</v>
      </c>
      <c r="D14" s="24" t="n">
        <v>1986</v>
      </c>
      <c r="E14" s="24" t="s">
        <v>25</v>
      </c>
      <c r="F14" s="25" t="s">
        <v>38</v>
      </c>
      <c r="G14" s="33"/>
      <c r="H14" s="27" t="n">
        <v>0</v>
      </c>
      <c r="I14" s="34" t="n">
        <v>0</v>
      </c>
      <c r="J14" s="27" t="n">
        <f aca="false">I14+H14</f>
        <v>0</v>
      </c>
      <c r="K14" s="28" t="n">
        <v>0.0197916666666666</v>
      </c>
      <c r="L14" s="28" t="n">
        <v>0.0373368055555556</v>
      </c>
      <c r="M14" s="29" t="n">
        <v>0.0191006944444444</v>
      </c>
      <c r="N14" s="26" t="n">
        <f aca="false">M14-M$8</f>
        <v>0.00115856481481481</v>
      </c>
      <c r="O14" s="30" t="s">
        <v>25</v>
      </c>
      <c r="P14" s="31"/>
      <c r="Q14" s="32" t="n">
        <v>22</v>
      </c>
      <c r="R14" s="22"/>
      <c r="S14" s="22"/>
      <c r="T14" s="22"/>
    </row>
    <row r="15" customFormat="false" ht="12" hidden="false" customHeight="true" outlineLevel="0" collapsed="false">
      <c r="A15" s="23" t="n">
        <v>8</v>
      </c>
      <c r="B15" s="24" t="n">
        <v>88</v>
      </c>
      <c r="C15" s="25" t="s">
        <v>39</v>
      </c>
      <c r="D15" s="24" t="n">
        <v>1988</v>
      </c>
      <c r="E15" s="24" t="s">
        <v>25</v>
      </c>
      <c r="F15" s="25" t="s">
        <v>29</v>
      </c>
      <c r="G15" s="26"/>
      <c r="H15" s="27" t="n">
        <v>2</v>
      </c>
      <c r="I15" s="27" t="n">
        <v>1</v>
      </c>
      <c r="J15" s="27" t="n">
        <f aca="false">I15+H15</f>
        <v>3</v>
      </c>
      <c r="K15" s="28" t="n">
        <v>0.0125</v>
      </c>
      <c r="L15" s="28" t="n">
        <v>0.0309236111111111</v>
      </c>
      <c r="M15" s="29" t="n">
        <v>0.0191122685185185</v>
      </c>
      <c r="N15" s="26" t="n">
        <f aca="false">M15-M$8</f>
        <v>0.00117013888888889</v>
      </c>
      <c r="O15" s="30" t="s">
        <v>25</v>
      </c>
      <c r="P15" s="31"/>
      <c r="Q15" s="32" t="n">
        <v>20</v>
      </c>
      <c r="R15" s="22"/>
      <c r="S15" s="22"/>
      <c r="T15" s="22"/>
    </row>
    <row r="16" customFormat="false" ht="12" hidden="false" customHeight="true" outlineLevel="0" collapsed="false">
      <c r="A16" s="23" t="n">
        <v>9</v>
      </c>
      <c r="B16" s="24" t="n">
        <v>57</v>
      </c>
      <c r="C16" s="25" t="s">
        <v>40</v>
      </c>
      <c r="D16" s="24" t="n">
        <v>1986</v>
      </c>
      <c r="E16" s="24" t="s">
        <v>25</v>
      </c>
      <c r="F16" s="25" t="s">
        <v>41</v>
      </c>
      <c r="G16" s="33"/>
      <c r="H16" s="27" t="n">
        <v>0</v>
      </c>
      <c r="I16" s="34" t="n">
        <v>1</v>
      </c>
      <c r="J16" s="27" t="n">
        <f aca="false">I16+H16</f>
        <v>1</v>
      </c>
      <c r="K16" s="28" t="n">
        <v>0.0138888888888888</v>
      </c>
      <c r="L16" s="28" t="n">
        <v>0.0317615740740741</v>
      </c>
      <c r="M16" s="29" t="n">
        <v>0.0191921296296296</v>
      </c>
      <c r="N16" s="26" t="n">
        <f aca="false">M16-M$8</f>
        <v>0.00125</v>
      </c>
      <c r="O16" s="30" t="s">
        <v>25</v>
      </c>
      <c r="P16" s="31"/>
      <c r="Q16" s="32" t="n">
        <v>18</v>
      </c>
      <c r="R16" s="22"/>
      <c r="S16" s="22"/>
      <c r="T16" s="22"/>
    </row>
    <row r="17" customFormat="false" ht="12" hidden="false" customHeight="true" outlineLevel="0" collapsed="false">
      <c r="A17" s="23" t="n">
        <v>10</v>
      </c>
      <c r="B17" s="24" t="n">
        <v>56</v>
      </c>
      <c r="C17" s="25" t="s">
        <v>42</v>
      </c>
      <c r="D17" s="24" t="n">
        <v>1985</v>
      </c>
      <c r="E17" s="24" t="s">
        <v>25</v>
      </c>
      <c r="F17" s="25" t="s">
        <v>43</v>
      </c>
      <c r="G17" s="26"/>
      <c r="H17" s="27" t="n">
        <v>0</v>
      </c>
      <c r="I17" s="27" t="n">
        <v>1</v>
      </c>
      <c r="J17" s="27" t="n">
        <f aca="false">I17+H17</f>
        <v>1</v>
      </c>
      <c r="K17" s="28" t="n">
        <v>0.00798611111111111</v>
      </c>
      <c r="L17" s="28" t="n">
        <v>0.0257106481481482</v>
      </c>
      <c r="M17" s="29" t="n">
        <v>0.019224537037037</v>
      </c>
      <c r="N17" s="26" t="n">
        <f aca="false">M17-M$8</f>
        <v>0.00128240740740741</v>
      </c>
      <c r="O17" s="30" t="s">
        <v>25</v>
      </c>
      <c r="P17" s="31"/>
      <c r="Q17" s="32" t="n">
        <v>16</v>
      </c>
      <c r="R17" s="22"/>
      <c r="S17" s="22"/>
      <c r="T17" s="22"/>
    </row>
    <row r="18" customFormat="false" ht="12" hidden="false" customHeight="true" outlineLevel="0" collapsed="false">
      <c r="A18" s="23" t="n">
        <v>11</v>
      </c>
      <c r="B18" s="24" t="n">
        <v>82</v>
      </c>
      <c r="C18" s="25" t="s">
        <v>44</v>
      </c>
      <c r="D18" s="24" t="n">
        <v>1988</v>
      </c>
      <c r="E18" s="24" t="s">
        <v>25</v>
      </c>
      <c r="F18" s="25" t="s">
        <v>36</v>
      </c>
      <c r="G18" s="33"/>
      <c r="H18" s="34" t="n">
        <v>1</v>
      </c>
      <c r="I18" s="34" t="n">
        <v>1</v>
      </c>
      <c r="J18" s="27" t="n">
        <f aca="false">I18+H18</f>
        <v>2</v>
      </c>
      <c r="K18" s="28" t="n">
        <v>0.00763888888888889</v>
      </c>
      <c r="L18" s="28" t="n">
        <v>0.0256655092592593</v>
      </c>
      <c r="M18" s="29" t="n">
        <v>0.0192523148148148</v>
      </c>
      <c r="N18" s="26" t="n">
        <f aca="false">M18-M$8</f>
        <v>0.00131018518518519</v>
      </c>
      <c r="O18" s="30" t="s">
        <v>25</v>
      </c>
      <c r="P18" s="31"/>
      <c r="Q18" s="32" t="n">
        <v>14</v>
      </c>
      <c r="R18" s="22"/>
      <c r="S18" s="22"/>
      <c r="T18" s="22"/>
    </row>
    <row r="19" customFormat="false" ht="12" hidden="false" customHeight="true" outlineLevel="0" collapsed="false">
      <c r="A19" s="23" t="n">
        <v>12</v>
      </c>
      <c r="B19" s="24" t="n">
        <v>89</v>
      </c>
      <c r="C19" s="25" t="s">
        <v>45</v>
      </c>
      <c r="D19" s="24" t="n">
        <v>1982</v>
      </c>
      <c r="E19" s="24" t="s">
        <v>33</v>
      </c>
      <c r="F19" s="25" t="s">
        <v>46</v>
      </c>
      <c r="G19" s="26"/>
      <c r="H19" s="27" t="n">
        <v>1</v>
      </c>
      <c r="I19" s="27" t="n">
        <v>2</v>
      </c>
      <c r="J19" s="27" t="n">
        <f aca="false">I19+H19</f>
        <v>3</v>
      </c>
      <c r="K19" s="28" t="n">
        <v>0.0204861111111111</v>
      </c>
      <c r="L19" s="28" t="n">
        <v>0.0389259259259259</v>
      </c>
      <c r="M19" s="29" t="n">
        <v>0.0192534722222222</v>
      </c>
      <c r="N19" s="26" t="n">
        <f aca="false">M19-M$8</f>
        <v>0.00131134259259259</v>
      </c>
      <c r="O19" s="30" t="s">
        <v>25</v>
      </c>
      <c r="P19" s="31"/>
      <c r="Q19" s="32" t="n">
        <v>12</v>
      </c>
      <c r="R19" s="22"/>
      <c r="S19" s="22"/>
      <c r="T19" s="22"/>
    </row>
    <row r="20" customFormat="false" ht="12" hidden="false" customHeight="true" outlineLevel="0" collapsed="false">
      <c r="A20" s="23" t="n">
        <v>13</v>
      </c>
      <c r="B20" s="24" t="n">
        <v>78</v>
      </c>
      <c r="C20" s="25" t="s">
        <v>47</v>
      </c>
      <c r="D20" s="24" t="n">
        <v>1980</v>
      </c>
      <c r="E20" s="24" t="s">
        <v>33</v>
      </c>
      <c r="F20" s="25" t="s">
        <v>29</v>
      </c>
      <c r="G20" s="26"/>
      <c r="H20" s="27" t="n">
        <v>1</v>
      </c>
      <c r="I20" s="27" t="n">
        <v>0</v>
      </c>
      <c r="J20" s="27" t="n">
        <f aca="false">I20+H20</f>
        <v>1</v>
      </c>
      <c r="K20" s="28" t="n">
        <v>0.00798611111111111</v>
      </c>
      <c r="L20" s="28" t="n">
        <v>0.0257106481481482</v>
      </c>
      <c r="M20" s="29" t="n">
        <v>0.019275462962963</v>
      </c>
      <c r="N20" s="26" t="n">
        <f aca="false">M20-M$8</f>
        <v>0.00133333333333333</v>
      </c>
      <c r="O20" s="30" t="s">
        <v>25</v>
      </c>
      <c r="P20" s="31"/>
      <c r="Q20" s="32" t="n">
        <v>10</v>
      </c>
      <c r="R20" s="22"/>
      <c r="S20" s="22"/>
      <c r="T20" s="22"/>
    </row>
    <row r="21" customFormat="false" ht="12" hidden="false" customHeight="true" outlineLevel="0" collapsed="false">
      <c r="A21" s="23" t="n">
        <v>14</v>
      </c>
      <c r="B21" s="24" t="n">
        <v>121</v>
      </c>
      <c r="C21" s="25" t="s">
        <v>48</v>
      </c>
      <c r="D21" s="24" t="n">
        <v>1976</v>
      </c>
      <c r="E21" s="24" t="s">
        <v>33</v>
      </c>
      <c r="F21" s="25" t="s">
        <v>34</v>
      </c>
      <c r="G21" s="26"/>
      <c r="H21" s="27" t="n">
        <v>0</v>
      </c>
      <c r="I21" s="27" t="n">
        <v>2</v>
      </c>
      <c r="J21" s="27" t="n">
        <f aca="false">I21+H21</f>
        <v>2</v>
      </c>
      <c r="K21" s="28" t="n">
        <v>0.0215277777777777</v>
      </c>
      <c r="L21" s="28" t="n">
        <v>0.0392083333333333</v>
      </c>
      <c r="M21" s="29" t="n">
        <v>0.0192893518518519</v>
      </c>
      <c r="N21" s="26" t="n">
        <f aca="false">M21-M$8</f>
        <v>0.00134722222222222</v>
      </c>
      <c r="O21" s="30" t="s">
        <v>25</v>
      </c>
      <c r="P21" s="31"/>
      <c r="Q21" s="32" t="n">
        <v>8</v>
      </c>
      <c r="R21" s="22"/>
      <c r="S21" s="22"/>
      <c r="T21" s="22"/>
    </row>
    <row r="22" customFormat="false" ht="12" hidden="false" customHeight="true" outlineLevel="0" collapsed="false">
      <c r="A22" s="23" t="n">
        <v>15</v>
      </c>
      <c r="B22" s="24" t="n">
        <v>48</v>
      </c>
      <c r="C22" s="25" t="s">
        <v>49</v>
      </c>
      <c r="D22" s="24" t="n">
        <v>1983</v>
      </c>
      <c r="E22" s="24" t="s">
        <v>33</v>
      </c>
      <c r="F22" s="25" t="s">
        <v>50</v>
      </c>
      <c r="G22" s="33"/>
      <c r="H22" s="34" t="n">
        <v>1</v>
      </c>
      <c r="I22" s="34" t="n">
        <v>1</v>
      </c>
      <c r="J22" s="27" t="n">
        <f aca="false">I22+H22</f>
        <v>2</v>
      </c>
      <c r="K22" s="28" t="n">
        <v>0.00902777777777777</v>
      </c>
      <c r="L22" s="28" t="n">
        <v>0.0263356481481481</v>
      </c>
      <c r="M22" s="29" t="n">
        <v>0.0193587962962963</v>
      </c>
      <c r="N22" s="26" t="n">
        <f aca="false">M22-M$8</f>
        <v>0.00141666666666667</v>
      </c>
      <c r="O22" s="30" t="s">
        <v>25</v>
      </c>
      <c r="P22" s="31"/>
      <c r="Q22" s="32" t="n">
        <v>6</v>
      </c>
      <c r="R22" s="22"/>
      <c r="S22" s="22"/>
      <c r="T22" s="22"/>
    </row>
    <row r="23" customFormat="false" ht="12" hidden="false" customHeight="true" outlineLevel="0" collapsed="false">
      <c r="A23" s="23" t="n">
        <v>16</v>
      </c>
      <c r="B23" s="24" t="n">
        <v>52</v>
      </c>
      <c r="C23" s="25" t="s">
        <v>51</v>
      </c>
      <c r="D23" s="24" t="n">
        <v>1988</v>
      </c>
      <c r="E23" s="24" t="s">
        <v>25</v>
      </c>
      <c r="F23" s="25" t="s">
        <v>52</v>
      </c>
      <c r="G23" s="33"/>
      <c r="H23" s="27" t="n">
        <v>1</v>
      </c>
      <c r="I23" s="34" t="n">
        <v>0</v>
      </c>
      <c r="J23" s="27" t="n">
        <f aca="false">I23+H23</f>
        <v>1</v>
      </c>
      <c r="K23" s="28" t="n">
        <v>0.0197916666666666</v>
      </c>
      <c r="L23" s="28" t="n">
        <v>0.0373368055555556</v>
      </c>
      <c r="M23" s="29" t="n">
        <v>0.0194305555555556</v>
      </c>
      <c r="N23" s="26" t="n">
        <f aca="false">M23-M$8</f>
        <v>0.00148842592592593</v>
      </c>
      <c r="O23" s="30" t="s">
        <v>25</v>
      </c>
      <c r="P23" s="31"/>
      <c r="Q23" s="32" t="n">
        <v>5</v>
      </c>
      <c r="R23" s="22"/>
      <c r="S23" s="22"/>
      <c r="T23" s="22"/>
    </row>
    <row r="24" customFormat="false" ht="12" hidden="false" customHeight="true" outlineLevel="0" collapsed="false">
      <c r="A24" s="23" t="n">
        <v>17</v>
      </c>
      <c r="B24" s="24" t="n">
        <v>61</v>
      </c>
      <c r="C24" s="25" t="s">
        <v>53</v>
      </c>
      <c r="D24" s="24" t="n">
        <v>1982</v>
      </c>
      <c r="E24" s="24" t="s">
        <v>25</v>
      </c>
      <c r="F24" s="25" t="s">
        <v>54</v>
      </c>
      <c r="G24" s="26"/>
      <c r="H24" s="27" t="n">
        <v>1</v>
      </c>
      <c r="I24" s="27" t="n">
        <v>2</v>
      </c>
      <c r="J24" s="27" t="n">
        <f aca="false">I24+H24</f>
        <v>3</v>
      </c>
      <c r="K24" s="28" t="n">
        <v>0.0201388888888888</v>
      </c>
      <c r="L24" s="28" t="n">
        <v>0.0382164351851852</v>
      </c>
      <c r="M24" s="29" t="n">
        <v>0.0195162037037037</v>
      </c>
      <c r="N24" s="26" t="n">
        <f aca="false">M24-M$8</f>
        <v>0.00157407407407407</v>
      </c>
      <c r="O24" s="30" t="s">
        <v>25</v>
      </c>
      <c r="P24" s="31"/>
      <c r="Q24" s="32" t="n">
        <v>4</v>
      </c>
      <c r="R24" s="22"/>
      <c r="S24" s="22"/>
      <c r="T24" s="22"/>
    </row>
    <row r="25" customFormat="false" ht="12" hidden="false" customHeight="true" outlineLevel="0" collapsed="false">
      <c r="A25" s="23" t="n">
        <v>18</v>
      </c>
      <c r="B25" s="24" t="n">
        <v>115</v>
      </c>
      <c r="C25" s="25" t="s">
        <v>55</v>
      </c>
      <c r="D25" s="24" t="n">
        <v>1988</v>
      </c>
      <c r="E25" s="24" t="s">
        <v>25</v>
      </c>
      <c r="F25" s="25" t="s">
        <v>36</v>
      </c>
      <c r="G25" s="26"/>
      <c r="H25" s="27" t="n">
        <v>0</v>
      </c>
      <c r="I25" s="27" t="n">
        <v>1</v>
      </c>
      <c r="J25" s="27" t="n">
        <f aca="false">I25+H25</f>
        <v>1</v>
      </c>
      <c r="K25" s="28" t="n">
        <v>0.0131944444444444</v>
      </c>
      <c r="L25" s="28" t="n">
        <v>0.0306157407407407</v>
      </c>
      <c r="M25" s="29" t="n">
        <v>0.0195868055555556</v>
      </c>
      <c r="N25" s="26" t="n">
        <f aca="false">M25-M$8</f>
        <v>0.00164467592592593</v>
      </c>
      <c r="O25" s="30" t="s">
        <v>25</v>
      </c>
      <c r="P25" s="31"/>
      <c r="Q25" s="32" t="n">
        <v>3</v>
      </c>
      <c r="R25" s="22"/>
      <c r="S25" s="22"/>
      <c r="T25" s="22"/>
    </row>
    <row r="26" customFormat="false" ht="12" hidden="false" customHeight="true" outlineLevel="0" collapsed="false">
      <c r="A26" s="23" t="n">
        <v>19</v>
      </c>
      <c r="B26" s="24" t="n">
        <v>118</v>
      </c>
      <c r="C26" s="25" t="s">
        <v>56</v>
      </c>
      <c r="D26" s="24" t="n">
        <v>1989</v>
      </c>
      <c r="E26" s="24" t="s">
        <v>25</v>
      </c>
      <c r="F26" s="25" t="s">
        <v>57</v>
      </c>
      <c r="G26" s="33"/>
      <c r="H26" s="27" t="n">
        <v>0</v>
      </c>
      <c r="I26" s="34" t="n">
        <v>1</v>
      </c>
      <c r="J26" s="27" t="n">
        <f aca="false">I26+H26</f>
        <v>1</v>
      </c>
      <c r="K26" s="28" t="n">
        <v>0.0197916666666666</v>
      </c>
      <c r="L26" s="28" t="n">
        <v>0.0373368055555556</v>
      </c>
      <c r="M26" s="29" t="n">
        <v>0.0195949074074074</v>
      </c>
      <c r="N26" s="26" t="n">
        <f aca="false">M26-M$8</f>
        <v>0.00165277777777778</v>
      </c>
      <c r="O26" s="30" t="s">
        <v>25</v>
      </c>
      <c r="P26" s="31"/>
      <c r="Q26" s="32" t="n">
        <v>2</v>
      </c>
      <c r="R26" s="22"/>
      <c r="S26" s="22"/>
      <c r="T26" s="22"/>
    </row>
    <row r="27" customFormat="false" ht="12" hidden="false" customHeight="true" outlineLevel="0" collapsed="false">
      <c r="A27" s="23" t="n">
        <v>20</v>
      </c>
      <c r="B27" s="24" t="n">
        <v>66</v>
      </c>
      <c r="C27" s="25" t="s">
        <v>58</v>
      </c>
      <c r="D27" s="24" t="n">
        <v>1984</v>
      </c>
      <c r="E27" s="24" t="s">
        <v>25</v>
      </c>
      <c r="F27" s="25" t="s">
        <v>36</v>
      </c>
      <c r="G27" s="33"/>
      <c r="H27" s="34" t="n">
        <v>0</v>
      </c>
      <c r="I27" s="34" t="n">
        <v>2</v>
      </c>
      <c r="J27" s="27" t="n">
        <f aca="false">I27+H27</f>
        <v>2</v>
      </c>
      <c r="K27" s="28" t="n">
        <v>0.00659722222222222</v>
      </c>
      <c r="L27" s="28" t="n">
        <v>0.0236550925925926</v>
      </c>
      <c r="M27" s="29" t="n">
        <v>0.0196168981481482</v>
      </c>
      <c r="N27" s="26" t="n">
        <f aca="false">M27-M$8</f>
        <v>0.00167476851851852</v>
      </c>
      <c r="O27" s="30" t="s">
        <v>25</v>
      </c>
      <c r="P27" s="31"/>
      <c r="Q27" s="32" t="n">
        <v>1</v>
      </c>
      <c r="R27" s="22"/>
      <c r="S27" s="22"/>
      <c r="T27" s="22"/>
    </row>
    <row r="28" customFormat="false" ht="12" hidden="false" customHeight="true" outlineLevel="0" collapsed="false">
      <c r="A28" s="23" t="n">
        <v>21</v>
      </c>
      <c r="B28" s="24" t="n">
        <v>27</v>
      </c>
      <c r="C28" s="25" t="s">
        <v>59</v>
      </c>
      <c r="D28" s="24" t="n">
        <v>1987</v>
      </c>
      <c r="E28" s="24" t="s">
        <v>25</v>
      </c>
      <c r="F28" s="25" t="s">
        <v>60</v>
      </c>
      <c r="G28" s="26"/>
      <c r="H28" s="27" t="n">
        <v>0</v>
      </c>
      <c r="I28" s="27" t="n">
        <v>1</v>
      </c>
      <c r="J28" s="27" t="n">
        <f aca="false">I28+H28</f>
        <v>1</v>
      </c>
      <c r="K28" s="28"/>
      <c r="L28" s="28"/>
      <c r="M28" s="29" t="n">
        <v>0.0196342592592593</v>
      </c>
      <c r="N28" s="26" t="n">
        <f aca="false">M28-M$8</f>
        <v>0.00169212962962963</v>
      </c>
      <c r="O28" s="30" t="s">
        <v>25</v>
      </c>
      <c r="P28" s="31"/>
      <c r="Q28" s="32"/>
      <c r="R28" s="22"/>
      <c r="S28" s="22"/>
      <c r="T28" s="22"/>
    </row>
    <row r="29" customFormat="false" ht="12" hidden="false" customHeight="true" outlineLevel="0" collapsed="false">
      <c r="A29" s="23" t="n">
        <v>22</v>
      </c>
      <c r="B29" s="24" t="n">
        <v>41</v>
      </c>
      <c r="C29" s="25" t="s">
        <v>61</v>
      </c>
      <c r="D29" s="24" t="n">
        <v>1980</v>
      </c>
      <c r="E29" s="24" t="s">
        <v>25</v>
      </c>
      <c r="F29" s="25" t="s">
        <v>62</v>
      </c>
      <c r="G29" s="26"/>
      <c r="H29" s="27" t="n">
        <v>0</v>
      </c>
      <c r="I29" s="27" t="n">
        <v>1</v>
      </c>
      <c r="J29" s="27" t="n">
        <f aca="false">I29+H29</f>
        <v>1</v>
      </c>
      <c r="K29" s="28" t="n">
        <v>0.00833333333333333</v>
      </c>
      <c r="L29" s="28" t="n">
        <v>0.0249224537037037</v>
      </c>
      <c r="M29" s="29" t="n">
        <v>0.0196840277777778</v>
      </c>
      <c r="N29" s="26" t="n">
        <f aca="false">M29-M$8</f>
        <v>0.00174189814814815</v>
      </c>
      <c r="O29" s="30" t="s">
        <v>25</v>
      </c>
      <c r="P29" s="31"/>
      <c r="Q29" s="32"/>
      <c r="R29" s="22"/>
      <c r="S29" s="22"/>
      <c r="T29" s="22"/>
    </row>
    <row r="30" customFormat="false" ht="12" hidden="false" customHeight="true" outlineLevel="0" collapsed="false">
      <c r="A30" s="23" t="n">
        <v>23</v>
      </c>
      <c r="B30" s="24" t="n">
        <v>76</v>
      </c>
      <c r="C30" s="25" t="s">
        <v>63</v>
      </c>
      <c r="D30" s="24" t="n">
        <v>1985</v>
      </c>
      <c r="E30" s="24" t="s">
        <v>25</v>
      </c>
      <c r="F30" s="35" t="s">
        <v>34</v>
      </c>
      <c r="G30" s="26"/>
      <c r="H30" s="27" t="n">
        <v>0</v>
      </c>
      <c r="I30" s="27" t="n">
        <v>2</v>
      </c>
      <c r="J30" s="27" t="n">
        <f aca="false">I30+H30</f>
        <v>2</v>
      </c>
      <c r="K30" s="28" t="n">
        <v>0.0142361111111111</v>
      </c>
      <c r="L30" s="28" t="n">
        <v>0.0318125</v>
      </c>
      <c r="M30" s="29" t="n">
        <v>0.0196898148148148</v>
      </c>
      <c r="N30" s="26" t="n">
        <f aca="false">M30-M$8</f>
        <v>0.00174768518518519</v>
      </c>
      <c r="O30" s="30" t="s">
        <v>25</v>
      </c>
      <c r="P30" s="31"/>
      <c r="Q30" s="32"/>
      <c r="R30" s="22"/>
      <c r="S30" s="22"/>
      <c r="T30" s="22"/>
    </row>
    <row r="31" customFormat="false" ht="12" hidden="false" customHeight="true" outlineLevel="0" collapsed="false">
      <c r="A31" s="23" t="n">
        <v>24</v>
      </c>
      <c r="B31" s="24" t="n">
        <v>24</v>
      </c>
      <c r="C31" s="25" t="s">
        <v>64</v>
      </c>
      <c r="D31" s="24" t="n">
        <v>1985</v>
      </c>
      <c r="E31" s="24" t="s">
        <v>25</v>
      </c>
      <c r="F31" s="25" t="s">
        <v>65</v>
      </c>
      <c r="G31" s="26"/>
      <c r="H31" s="27" t="n">
        <v>1</v>
      </c>
      <c r="I31" s="27" t="n">
        <v>2</v>
      </c>
      <c r="J31" s="27" t="n">
        <f aca="false">I31+H31</f>
        <v>3</v>
      </c>
      <c r="K31" s="28"/>
      <c r="L31" s="28"/>
      <c r="M31" s="29" t="n">
        <v>0.0197407407407407</v>
      </c>
      <c r="N31" s="26" t="n">
        <f aca="false">M31-M$8</f>
        <v>0.00179861111111111</v>
      </c>
      <c r="O31" s="30" t="s">
        <v>25</v>
      </c>
      <c r="P31" s="31"/>
      <c r="Q31" s="32"/>
      <c r="R31" s="22"/>
      <c r="S31" s="22"/>
      <c r="T31" s="22"/>
    </row>
    <row r="32" customFormat="false" ht="12" hidden="false" customHeight="true" outlineLevel="0" collapsed="false">
      <c r="A32" s="23" t="n">
        <v>25</v>
      </c>
      <c r="B32" s="24" t="n">
        <v>116</v>
      </c>
      <c r="C32" s="25" t="s">
        <v>66</v>
      </c>
      <c r="D32" s="24" t="n">
        <v>1987</v>
      </c>
      <c r="E32" s="24" t="s">
        <v>25</v>
      </c>
      <c r="F32" s="25" t="s">
        <v>67</v>
      </c>
      <c r="G32" s="26"/>
      <c r="H32" s="27" t="n">
        <v>1</v>
      </c>
      <c r="I32" s="27" t="n">
        <v>1</v>
      </c>
      <c r="J32" s="27" t="n">
        <f aca="false">I32+H32</f>
        <v>2</v>
      </c>
      <c r="K32" s="28" t="n">
        <v>0.00486111111111111</v>
      </c>
      <c r="L32" s="28" t="n">
        <v>0.0223356481481482</v>
      </c>
      <c r="M32" s="29" t="n">
        <v>0.0197465277777778</v>
      </c>
      <c r="N32" s="26" t="n">
        <f aca="false">M32-M$8</f>
        <v>0.00180439814814815</v>
      </c>
      <c r="O32" s="30" t="s">
        <v>25</v>
      </c>
      <c r="P32" s="31"/>
      <c r="Q32" s="32"/>
      <c r="R32" s="22"/>
      <c r="S32" s="22"/>
      <c r="T32" s="22"/>
    </row>
    <row r="33" customFormat="false" ht="12" hidden="false" customHeight="true" outlineLevel="0" collapsed="false">
      <c r="A33" s="23" t="n">
        <v>26</v>
      </c>
      <c r="B33" s="24" t="n">
        <v>47</v>
      </c>
      <c r="C33" s="25" t="s">
        <v>68</v>
      </c>
      <c r="D33" s="24" t="n">
        <v>1988</v>
      </c>
      <c r="E33" s="24" t="s">
        <v>25</v>
      </c>
      <c r="F33" s="25" t="s">
        <v>69</v>
      </c>
      <c r="G33" s="26"/>
      <c r="H33" s="27" t="n">
        <v>2</v>
      </c>
      <c r="I33" s="27" t="n">
        <v>2</v>
      </c>
      <c r="J33" s="27" t="n">
        <f aca="false">I33+H33</f>
        <v>4</v>
      </c>
      <c r="K33" s="28" t="n">
        <v>0.0118055555555556</v>
      </c>
      <c r="L33" s="28" t="n">
        <v>0.0290925925925926</v>
      </c>
      <c r="M33" s="29" t="n">
        <v>0.0197638888888889</v>
      </c>
      <c r="N33" s="26" t="n">
        <f aca="false">M33-M$8</f>
        <v>0.00182175925925926</v>
      </c>
      <c r="O33" s="30" t="s">
        <v>25</v>
      </c>
      <c r="P33" s="31"/>
      <c r="Q33" s="32"/>
      <c r="R33" s="22"/>
      <c r="S33" s="22"/>
      <c r="T33" s="22"/>
    </row>
    <row r="34" customFormat="false" ht="12" hidden="false" customHeight="true" outlineLevel="0" collapsed="false">
      <c r="A34" s="23" t="n">
        <v>27</v>
      </c>
      <c r="B34" s="24" t="n">
        <v>104</v>
      </c>
      <c r="C34" s="25" t="s">
        <v>70</v>
      </c>
      <c r="D34" s="24" t="n">
        <v>1988</v>
      </c>
      <c r="E34" s="24" t="s">
        <v>71</v>
      </c>
      <c r="F34" s="36" t="s">
        <v>72</v>
      </c>
      <c r="G34" s="26"/>
      <c r="H34" s="27" t="n">
        <v>0</v>
      </c>
      <c r="I34" s="27" t="n">
        <v>0</v>
      </c>
      <c r="J34" s="27" t="n">
        <f aca="false">I34+H34</f>
        <v>0</v>
      </c>
      <c r="K34" s="28" t="n">
        <v>0.0177083333333333</v>
      </c>
      <c r="L34" s="28" t="n">
        <v>0.0383229166666667</v>
      </c>
      <c r="M34" s="29" t="n">
        <v>0.019775462962963</v>
      </c>
      <c r="N34" s="26" t="n">
        <f aca="false">M34-M$8</f>
        <v>0.00183333333333333</v>
      </c>
      <c r="O34" s="30" t="s">
        <v>25</v>
      </c>
      <c r="P34" s="31"/>
      <c r="Q34" s="32"/>
      <c r="R34" s="22"/>
      <c r="S34" s="22"/>
      <c r="T34" s="22"/>
    </row>
    <row r="35" customFormat="false" ht="12" hidden="false" customHeight="true" outlineLevel="0" collapsed="false">
      <c r="A35" s="23" t="n">
        <v>28</v>
      </c>
      <c r="B35" s="24" t="n">
        <v>32</v>
      </c>
      <c r="C35" s="25" t="s">
        <v>73</v>
      </c>
      <c r="D35" s="24" t="n">
        <v>1988</v>
      </c>
      <c r="E35" s="24" t="s">
        <v>25</v>
      </c>
      <c r="F35" s="25" t="s">
        <v>29</v>
      </c>
      <c r="G35" s="26"/>
      <c r="H35" s="27" t="n">
        <v>1</v>
      </c>
      <c r="I35" s="27" t="n">
        <v>1</v>
      </c>
      <c r="J35" s="27" t="n">
        <f aca="false">I35+H35</f>
        <v>2</v>
      </c>
      <c r="K35" s="28"/>
      <c r="L35" s="28"/>
      <c r="M35" s="29" t="n">
        <v>0.0198090277777778</v>
      </c>
      <c r="N35" s="26" t="n">
        <f aca="false">M35-M$8</f>
        <v>0.00186689814814815</v>
      </c>
      <c r="O35" s="30" t="s">
        <v>25</v>
      </c>
      <c r="P35" s="31"/>
      <c r="Q35" s="32"/>
      <c r="R35" s="22"/>
      <c r="S35" s="22"/>
      <c r="T35" s="22"/>
    </row>
    <row r="36" customFormat="false" ht="12" hidden="false" customHeight="true" outlineLevel="0" collapsed="false">
      <c r="A36" s="23" t="n">
        <v>29</v>
      </c>
      <c r="B36" s="24" t="n">
        <v>28</v>
      </c>
      <c r="C36" s="25" t="s">
        <v>74</v>
      </c>
      <c r="D36" s="24" t="n">
        <v>1988</v>
      </c>
      <c r="E36" s="24" t="s">
        <v>25</v>
      </c>
      <c r="F36" s="25" t="s">
        <v>60</v>
      </c>
      <c r="G36" s="26"/>
      <c r="H36" s="27" t="n">
        <v>3</v>
      </c>
      <c r="I36" s="27" t="n">
        <v>0</v>
      </c>
      <c r="J36" s="27" t="n">
        <f aca="false">I36+H36</f>
        <v>3</v>
      </c>
      <c r="K36" s="28"/>
      <c r="L36" s="28"/>
      <c r="M36" s="29" t="n">
        <v>0.0198391203703704</v>
      </c>
      <c r="N36" s="26" t="n">
        <f aca="false">M36-M$8</f>
        <v>0.00189699074074074</v>
      </c>
      <c r="O36" s="30" t="s">
        <v>25</v>
      </c>
      <c r="P36" s="31"/>
      <c r="Q36" s="32"/>
      <c r="R36" s="22"/>
      <c r="S36" s="22"/>
      <c r="T36" s="22"/>
    </row>
    <row r="37" customFormat="false" ht="12" hidden="false" customHeight="true" outlineLevel="0" collapsed="false">
      <c r="A37" s="23" t="n">
        <v>30</v>
      </c>
      <c r="B37" s="24" t="n">
        <v>35</v>
      </c>
      <c r="C37" s="25" t="s">
        <v>75</v>
      </c>
      <c r="D37" s="24" t="n">
        <v>1981</v>
      </c>
      <c r="E37" s="24" t="s">
        <v>33</v>
      </c>
      <c r="F37" s="25" t="s">
        <v>36</v>
      </c>
      <c r="G37" s="26"/>
      <c r="H37" s="27" t="n">
        <v>0</v>
      </c>
      <c r="I37" s="27" t="n">
        <v>1</v>
      </c>
      <c r="J37" s="27" t="n">
        <f aca="false">I37+H37</f>
        <v>1</v>
      </c>
      <c r="K37" s="28"/>
      <c r="L37" s="28"/>
      <c r="M37" s="29" t="n">
        <v>0.0198449074074074</v>
      </c>
      <c r="N37" s="26" t="n">
        <f aca="false">M37-M$8</f>
        <v>0.00190277777777778</v>
      </c>
      <c r="O37" s="30" t="s">
        <v>25</v>
      </c>
      <c r="P37" s="31"/>
      <c r="Q37" s="32"/>
      <c r="R37" s="22"/>
      <c r="S37" s="22"/>
      <c r="T37" s="22"/>
    </row>
    <row r="38" customFormat="false" ht="12" hidden="false" customHeight="true" outlineLevel="0" collapsed="false">
      <c r="A38" s="23" t="n">
        <v>31</v>
      </c>
      <c r="B38" s="24" t="n">
        <v>40</v>
      </c>
      <c r="C38" s="25" t="s">
        <v>76</v>
      </c>
      <c r="D38" s="24" t="n">
        <v>1986</v>
      </c>
      <c r="E38" s="24" t="s">
        <v>25</v>
      </c>
      <c r="F38" s="25" t="s">
        <v>77</v>
      </c>
      <c r="G38" s="26"/>
      <c r="H38" s="27" t="n">
        <v>0</v>
      </c>
      <c r="I38" s="27" t="n">
        <v>3</v>
      </c>
      <c r="J38" s="27" t="n">
        <f aca="false">I38+H38</f>
        <v>3</v>
      </c>
      <c r="K38" s="28" t="n">
        <v>0.0100694444444444</v>
      </c>
      <c r="L38" s="28" t="n">
        <v>0.0265983796296296</v>
      </c>
      <c r="M38" s="29" t="n">
        <v>0.0198657407407407</v>
      </c>
      <c r="N38" s="26" t="n">
        <f aca="false">M38-M$8</f>
        <v>0.00192361111111111</v>
      </c>
      <c r="O38" s="30" t="s">
        <v>71</v>
      </c>
      <c r="P38" s="31"/>
      <c r="Q38" s="32"/>
      <c r="R38" s="22"/>
      <c r="S38" s="22"/>
      <c r="T38" s="22"/>
    </row>
    <row r="39" customFormat="false" ht="12" hidden="false" customHeight="true" outlineLevel="0" collapsed="false">
      <c r="A39" s="23" t="n">
        <v>31</v>
      </c>
      <c r="B39" s="24" t="n">
        <v>71</v>
      </c>
      <c r="C39" s="25" t="s">
        <v>78</v>
      </c>
      <c r="D39" s="24" t="n">
        <v>1986</v>
      </c>
      <c r="E39" s="24" t="s">
        <v>25</v>
      </c>
      <c r="F39" s="25" t="s">
        <v>36</v>
      </c>
      <c r="G39" s="26"/>
      <c r="H39" s="27" t="n">
        <v>0</v>
      </c>
      <c r="I39" s="27" t="n">
        <v>2</v>
      </c>
      <c r="J39" s="27" t="n">
        <f aca="false">I39+H39</f>
        <v>2</v>
      </c>
      <c r="K39" s="28" t="n">
        <v>0.0131944444444444</v>
      </c>
      <c r="L39" s="28" t="n">
        <v>0.0306157407407407</v>
      </c>
      <c r="M39" s="29" t="n">
        <v>0.0198657407407407</v>
      </c>
      <c r="N39" s="26" t="n">
        <f aca="false">M39-M$8</f>
        <v>0.00192361111111111</v>
      </c>
      <c r="O39" s="30" t="s">
        <v>71</v>
      </c>
      <c r="P39" s="31"/>
      <c r="Q39" s="32"/>
      <c r="R39" s="22"/>
      <c r="S39" s="22"/>
      <c r="T39" s="22"/>
    </row>
    <row r="40" customFormat="false" ht="12" hidden="false" customHeight="true" outlineLevel="0" collapsed="false">
      <c r="A40" s="23" t="n">
        <v>33</v>
      </c>
      <c r="B40" s="24" t="n">
        <v>94</v>
      </c>
      <c r="C40" s="25" t="s">
        <v>79</v>
      </c>
      <c r="D40" s="24" t="n">
        <v>1985</v>
      </c>
      <c r="E40" s="24" t="s">
        <v>25</v>
      </c>
      <c r="F40" s="25" t="s">
        <v>80</v>
      </c>
      <c r="G40" s="26"/>
      <c r="H40" s="27" t="n">
        <v>1</v>
      </c>
      <c r="I40" s="27" t="n">
        <v>2</v>
      </c>
      <c r="J40" s="27" t="n">
        <f aca="false">I40+H40</f>
        <v>3</v>
      </c>
      <c r="K40" s="28" t="n">
        <v>0.00555555555555555</v>
      </c>
      <c r="L40" s="28" t="n">
        <v>0.0246516203703704</v>
      </c>
      <c r="M40" s="29" t="n">
        <v>0.0198773148148148</v>
      </c>
      <c r="N40" s="26" t="n">
        <f aca="false">M40-M$8</f>
        <v>0.00193518518518519</v>
      </c>
      <c r="O40" s="30" t="s">
        <v>71</v>
      </c>
      <c r="P40" s="31"/>
      <c r="Q40" s="32"/>
      <c r="R40" s="22"/>
      <c r="S40" s="22"/>
      <c r="T40" s="22"/>
    </row>
    <row r="41" customFormat="false" ht="12" hidden="false" customHeight="true" outlineLevel="0" collapsed="false">
      <c r="A41" s="23" t="n">
        <v>34</v>
      </c>
      <c r="B41" s="24" t="n">
        <v>16</v>
      </c>
      <c r="C41" s="25" t="s">
        <v>81</v>
      </c>
      <c r="D41" s="24" t="n">
        <v>1985</v>
      </c>
      <c r="E41" s="24" t="s">
        <v>25</v>
      </c>
      <c r="F41" s="25" t="s">
        <v>82</v>
      </c>
      <c r="G41" s="26"/>
      <c r="H41" s="27" t="n">
        <v>0</v>
      </c>
      <c r="I41" s="27" t="n">
        <v>0</v>
      </c>
      <c r="J41" s="27" t="n">
        <f aca="false">I41+H41</f>
        <v>0</v>
      </c>
      <c r="K41" s="28"/>
      <c r="L41" s="28"/>
      <c r="M41" s="29" t="n">
        <v>0.0198842592592593</v>
      </c>
      <c r="N41" s="26" t="n">
        <f aca="false">M41-M$8</f>
        <v>0.00194212962962963</v>
      </c>
      <c r="O41" s="30" t="s">
        <v>71</v>
      </c>
      <c r="P41" s="31"/>
      <c r="Q41" s="32"/>
      <c r="R41" s="22"/>
      <c r="S41" s="22"/>
      <c r="T41" s="22"/>
    </row>
    <row r="42" customFormat="false" ht="12" hidden="false" customHeight="true" outlineLevel="0" collapsed="false">
      <c r="A42" s="23" t="n">
        <v>35</v>
      </c>
      <c r="B42" s="24" t="n">
        <v>11</v>
      </c>
      <c r="C42" s="25" t="s">
        <v>83</v>
      </c>
      <c r="D42" s="24" t="n">
        <v>1988</v>
      </c>
      <c r="E42" s="24" t="s">
        <v>25</v>
      </c>
      <c r="F42" s="25" t="s">
        <v>84</v>
      </c>
      <c r="G42" s="26"/>
      <c r="H42" s="27" t="n">
        <v>2</v>
      </c>
      <c r="I42" s="27" t="n">
        <v>1</v>
      </c>
      <c r="J42" s="27" t="n">
        <f aca="false">I42+H42</f>
        <v>3</v>
      </c>
      <c r="K42" s="28"/>
      <c r="L42" s="28"/>
      <c r="M42" s="29" t="n">
        <v>0.0198854166666667</v>
      </c>
      <c r="N42" s="26" t="n">
        <f aca="false">M42-M$8</f>
        <v>0.00194328703703704</v>
      </c>
      <c r="O42" s="30" t="s">
        <v>71</v>
      </c>
      <c r="P42" s="31"/>
      <c r="Q42" s="32"/>
      <c r="R42" s="22"/>
      <c r="S42" s="22"/>
      <c r="T42" s="22"/>
    </row>
    <row r="43" customFormat="false" ht="12" hidden="false" customHeight="true" outlineLevel="0" collapsed="false">
      <c r="A43" s="23" t="n">
        <v>36</v>
      </c>
      <c r="B43" s="24" t="n">
        <v>20</v>
      </c>
      <c r="C43" s="25" t="s">
        <v>85</v>
      </c>
      <c r="D43" s="24" t="n">
        <v>1983</v>
      </c>
      <c r="E43" s="24" t="s">
        <v>25</v>
      </c>
      <c r="F43" s="25" t="s">
        <v>86</v>
      </c>
      <c r="G43" s="26"/>
      <c r="H43" s="27" t="n">
        <v>1</v>
      </c>
      <c r="I43" s="27" t="n">
        <v>1</v>
      </c>
      <c r="J43" s="27" t="n">
        <f aca="false">I43+H43</f>
        <v>2</v>
      </c>
      <c r="K43" s="28"/>
      <c r="L43" s="28"/>
      <c r="M43" s="29" t="n">
        <v>0.0198969907407407</v>
      </c>
      <c r="N43" s="26" t="n">
        <f aca="false">M43-M$8</f>
        <v>0.00195486111111111</v>
      </c>
      <c r="O43" s="30" t="s">
        <v>71</v>
      </c>
      <c r="P43" s="31"/>
      <c r="Q43" s="32"/>
      <c r="R43" s="22"/>
      <c r="S43" s="22"/>
      <c r="T43" s="22"/>
    </row>
    <row r="44" customFormat="false" ht="12" hidden="false" customHeight="true" outlineLevel="0" collapsed="false">
      <c r="A44" s="23" t="n">
        <v>37</v>
      </c>
      <c r="B44" s="24" t="n">
        <v>59</v>
      </c>
      <c r="C44" s="25" t="s">
        <v>87</v>
      </c>
      <c r="D44" s="24" t="n">
        <v>1987</v>
      </c>
      <c r="E44" s="24" t="s">
        <v>71</v>
      </c>
      <c r="F44" s="25" t="s">
        <v>27</v>
      </c>
      <c r="G44" s="26"/>
      <c r="H44" s="27" t="n">
        <v>1</v>
      </c>
      <c r="I44" s="27" t="n">
        <v>1</v>
      </c>
      <c r="J44" s="27" t="n">
        <f aca="false">I44+H44</f>
        <v>2</v>
      </c>
      <c r="K44" s="28" t="n">
        <v>0.0149305555555555</v>
      </c>
      <c r="L44" s="28" t="n">
        <v>0.032912037037037</v>
      </c>
      <c r="M44" s="29" t="n">
        <v>0.0198993055555556</v>
      </c>
      <c r="N44" s="26" t="n">
        <f aca="false">M44-M$8</f>
        <v>0.00195717592592593</v>
      </c>
      <c r="O44" s="30" t="s">
        <v>71</v>
      </c>
      <c r="P44" s="31"/>
      <c r="Q44" s="32"/>
      <c r="R44" s="22"/>
      <c r="S44" s="22"/>
      <c r="T44" s="22"/>
    </row>
    <row r="45" customFormat="false" ht="12" hidden="false" customHeight="true" outlineLevel="0" collapsed="false">
      <c r="A45" s="23" t="n">
        <v>38</v>
      </c>
      <c r="B45" s="24" t="n">
        <v>12</v>
      </c>
      <c r="C45" s="25" t="s">
        <v>88</v>
      </c>
      <c r="D45" s="24" t="n">
        <v>1988</v>
      </c>
      <c r="E45" s="24" t="s">
        <v>25</v>
      </c>
      <c r="F45" s="25" t="s">
        <v>89</v>
      </c>
      <c r="G45" s="26"/>
      <c r="H45" s="27" t="n">
        <v>1</v>
      </c>
      <c r="I45" s="27" t="n">
        <v>0</v>
      </c>
      <c r="J45" s="27" t="n">
        <f aca="false">I45+H45</f>
        <v>1</v>
      </c>
      <c r="K45" s="28"/>
      <c r="L45" s="28"/>
      <c r="M45" s="29" t="n">
        <v>0.0199282407407407</v>
      </c>
      <c r="N45" s="26" t="n">
        <f aca="false">M45-M$8</f>
        <v>0.00198611111111111</v>
      </c>
      <c r="O45" s="30" t="s">
        <v>71</v>
      </c>
      <c r="P45" s="31"/>
      <c r="Q45" s="32"/>
      <c r="R45" s="22"/>
      <c r="S45" s="22"/>
      <c r="T45" s="22"/>
    </row>
    <row r="46" customFormat="false" ht="12" hidden="false" customHeight="true" outlineLevel="0" collapsed="false">
      <c r="A46" s="23" t="n">
        <v>39</v>
      </c>
      <c r="B46" s="24" t="n">
        <v>75</v>
      </c>
      <c r="C46" s="25" t="s">
        <v>90</v>
      </c>
      <c r="D46" s="24" t="n">
        <v>1984</v>
      </c>
      <c r="E46" s="24" t="s">
        <v>25</v>
      </c>
      <c r="F46" s="25" t="s">
        <v>77</v>
      </c>
      <c r="G46" s="26"/>
      <c r="H46" s="27" t="n">
        <v>2</v>
      </c>
      <c r="I46" s="27" t="n">
        <v>0</v>
      </c>
      <c r="J46" s="27" t="n">
        <f aca="false">I46+H46</f>
        <v>2</v>
      </c>
      <c r="K46" s="28" t="n">
        <v>0.00729166666666666</v>
      </c>
      <c r="L46" s="28" t="n">
        <v>0.0248483796296296</v>
      </c>
      <c r="M46" s="29" t="n">
        <v>0.01996875</v>
      </c>
      <c r="N46" s="26" t="n">
        <f aca="false">M46-M$8</f>
        <v>0.00202662037037037</v>
      </c>
      <c r="O46" s="30" t="s">
        <v>71</v>
      </c>
      <c r="P46" s="31"/>
      <c r="Q46" s="32"/>
      <c r="R46" s="22"/>
      <c r="S46" s="22"/>
      <c r="T46" s="22"/>
    </row>
    <row r="47" customFormat="false" ht="12" hidden="false" customHeight="true" outlineLevel="0" collapsed="false">
      <c r="A47" s="23" t="n">
        <v>40</v>
      </c>
      <c r="B47" s="24" t="n">
        <v>51</v>
      </c>
      <c r="C47" s="25" t="s">
        <v>91</v>
      </c>
      <c r="D47" s="24" t="n">
        <v>1977</v>
      </c>
      <c r="E47" s="24" t="s">
        <v>33</v>
      </c>
      <c r="F47" s="25" t="s">
        <v>92</v>
      </c>
      <c r="G47" s="26"/>
      <c r="H47" s="27" t="n">
        <v>2</v>
      </c>
      <c r="I47" s="27" t="n">
        <v>1</v>
      </c>
      <c r="J47" s="27" t="n">
        <f aca="false">I47+H47</f>
        <v>3</v>
      </c>
      <c r="K47" s="28" t="n">
        <v>0.021875</v>
      </c>
      <c r="L47" s="28" t="n">
        <v>0.0393900462962963</v>
      </c>
      <c r="M47" s="29" t="n">
        <v>0.0200023148148148</v>
      </c>
      <c r="N47" s="26" t="n">
        <f aca="false">M47-M$8</f>
        <v>0.00206018518518519</v>
      </c>
      <c r="O47" s="30" t="s">
        <v>71</v>
      </c>
      <c r="P47" s="31"/>
      <c r="Q47" s="32"/>
      <c r="R47" s="22"/>
      <c r="S47" s="22"/>
      <c r="T47" s="22"/>
    </row>
    <row r="48" customFormat="false" ht="12" hidden="false" customHeight="true" outlineLevel="0" collapsed="false">
      <c r="A48" s="23" t="n">
        <v>41</v>
      </c>
      <c r="B48" s="24" t="n">
        <v>79</v>
      </c>
      <c r="C48" s="25" t="s">
        <v>93</v>
      </c>
      <c r="D48" s="24" t="n">
        <v>1982</v>
      </c>
      <c r="E48" s="24" t="s">
        <v>23</v>
      </c>
      <c r="F48" s="25" t="s">
        <v>36</v>
      </c>
      <c r="G48" s="33"/>
      <c r="H48" s="27" t="n">
        <v>1</v>
      </c>
      <c r="I48" s="34" t="n">
        <v>2</v>
      </c>
      <c r="J48" s="27" t="n">
        <f aca="false">I48+H48</f>
        <v>3</v>
      </c>
      <c r="K48" s="28" t="n">
        <v>0.0138888888888888</v>
      </c>
      <c r="L48" s="28" t="n">
        <v>0.0317615740740741</v>
      </c>
      <c r="M48" s="29" t="n">
        <v>0.0200115740740741</v>
      </c>
      <c r="N48" s="26" t="n">
        <f aca="false">M48-M$8</f>
        <v>0.00206944444444444</v>
      </c>
      <c r="O48" s="30"/>
      <c r="P48" s="31"/>
      <c r="Q48" s="32"/>
      <c r="R48" s="22"/>
      <c r="S48" s="22"/>
      <c r="T48" s="22"/>
    </row>
    <row r="49" customFormat="false" ht="12" hidden="false" customHeight="true" outlineLevel="0" collapsed="false">
      <c r="A49" s="23" t="n">
        <v>42</v>
      </c>
      <c r="B49" s="24" t="n">
        <v>111</v>
      </c>
      <c r="C49" s="25" t="s">
        <v>94</v>
      </c>
      <c r="D49" s="24" t="n">
        <v>1984</v>
      </c>
      <c r="E49" s="24" t="s">
        <v>25</v>
      </c>
      <c r="F49" s="25" t="s">
        <v>95</v>
      </c>
      <c r="G49" s="26"/>
      <c r="H49" s="27" t="n">
        <v>2</v>
      </c>
      <c r="I49" s="27" t="n">
        <v>2</v>
      </c>
      <c r="J49" s="27" t="n">
        <f aca="false">I49+H49</f>
        <v>4</v>
      </c>
      <c r="K49" s="28" t="n">
        <v>0.0128472222222222</v>
      </c>
      <c r="L49" s="28" t="n">
        <v>0.0299224537037037</v>
      </c>
      <c r="M49" s="29" t="n">
        <v>0.0200474537037037</v>
      </c>
      <c r="N49" s="26" t="n">
        <f aca="false">M49-M$8</f>
        <v>0.00210532407407407</v>
      </c>
      <c r="O49" s="30"/>
      <c r="P49" s="31"/>
      <c r="Q49" s="32"/>
      <c r="R49" s="22"/>
      <c r="S49" s="22"/>
      <c r="T49" s="22"/>
    </row>
    <row r="50" customFormat="false" ht="12" hidden="false" customHeight="true" outlineLevel="0" collapsed="false">
      <c r="A50" s="23" t="n">
        <v>43</v>
      </c>
      <c r="B50" s="24" t="n">
        <v>72</v>
      </c>
      <c r="C50" s="25" t="s">
        <v>96</v>
      </c>
      <c r="D50" s="24" t="n">
        <v>1983</v>
      </c>
      <c r="E50" s="24" t="s">
        <v>25</v>
      </c>
      <c r="F50" s="25" t="s">
        <v>38</v>
      </c>
      <c r="G50" s="26"/>
      <c r="H50" s="27" t="n">
        <v>0</v>
      </c>
      <c r="I50" s="27" t="n">
        <v>4</v>
      </c>
      <c r="J50" s="27" t="n">
        <f aca="false">I50+H50</f>
        <v>4</v>
      </c>
      <c r="K50" s="28" t="n">
        <v>0.00486111111111111</v>
      </c>
      <c r="L50" s="28" t="n">
        <v>0.0223356481481482</v>
      </c>
      <c r="M50" s="29" t="n">
        <v>0.0200613425925926</v>
      </c>
      <c r="N50" s="26" t="n">
        <f aca="false">M50-M$8</f>
        <v>0.00211921296296296</v>
      </c>
      <c r="O50" s="30"/>
      <c r="P50" s="31"/>
      <c r="Q50" s="32"/>
      <c r="R50" s="22"/>
      <c r="S50" s="22"/>
      <c r="T50" s="22"/>
    </row>
    <row r="51" customFormat="false" ht="12" hidden="false" customHeight="true" outlineLevel="0" collapsed="false">
      <c r="A51" s="23" t="n">
        <v>44</v>
      </c>
      <c r="B51" s="24" t="n">
        <v>43</v>
      </c>
      <c r="C51" s="25" t="s">
        <v>97</v>
      </c>
      <c r="D51" s="24" t="n">
        <v>1982</v>
      </c>
      <c r="E51" s="24" t="s">
        <v>25</v>
      </c>
      <c r="F51" s="25" t="s">
        <v>95</v>
      </c>
      <c r="G51" s="26"/>
      <c r="H51" s="27" t="n">
        <v>0</v>
      </c>
      <c r="I51" s="27" t="n">
        <v>3</v>
      </c>
      <c r="J51" s="27" t="n">
        <f aca="false">I51+H51</f>
        <v>3</v>
      </c>
      <c r="K51" s="28" t="n">
        <v>0.0114583333333333</v>
      </c>
      <c r="L51" s="28" t="n">
        <v>0.0282928240740741</v>
      </c>
      <c r="M51" s="29" t="n">
        <v>0.0200648148148148</v>
      </c>
      <c r="N51" s="26" t="n">
        <f aca="false">M51-M$8</f>
        <v>0.00212268518518519</v>
      </c>
      <c r="O51" s="30"/>
      <c r="P51" s="31"/>
      <c r="Q51" s="32"/>
      <c r="R51" s="22"/>
      <c r="S51" s="22"/>
      <c r="T51" s="22"/>
    </row>
    <row r="52" customFormat="false" ht="12" hidden="false" customHeight="true" outlineLevel="0" collapsed="false">
      <c r="A52" s="23" t="n">
        <v>45</v>
      </c>
      <c r="B52" s="24" t="n">
        <v>23</v>
      </c>
      <c r="C52" s="25" t="s">
        <v>98</v>
      </c>
      <c r="D52" s="24" t="n">
        <v>1983</v>
      </c>
      <c r="E52" s="24" t="s">
        <v>25</v>
      </c>
      <c r="F52" s="25" t="s">
        <v>57</v>
      </c>
      <c r="G52" s="26"/>
      <c r="H52" s="27" t="n">
        <v>1</v>
      </c>
      <c r="I52" s="27" t="n">
        <v>1</v>
      </c>
      <c r="J52" s="27" t="n">
        <f aca="false">I52+H52</f>
        <v>2</v>
      </c>
      <c r="K52" s="28"/>
      <c r="L52" s="28"/>
      <c r="M52" s="29" t="n">
        <v>0.0200752314814815</v>
      </c>
      <c r="N52" s="26" t="n">
        <f aca="false">M52-M$8</f>
        <v>0.00213310185185185</v>
      </c>
      <c r="O52" s="30"/>
      <c r="P52" s="31"/>
      <c r="Q52" s="32"/>
      <c r="R52" s="22"/>
      <c r="S52" s="22"/>
      <c r="T52" s="22"/>
    </row>
    <row r="53" customFormat="false" ht="12" hidden="false" customHeight="true" outlineLevel="0" collapsed="false">
      <c r="A53" s="23" t="n">
        <v>46</v>
      </c>
      <c r="B53" s="24" t="n">
        <v>107</v>
      </c>
      <c r="C53" s="25" t="s">
        <v>99</v>
      </c>
      <c r="D53" s="24" t="n">
        <v>1985</v>
      </c>
      <c r="E53" s="24" t="s">
        <v>25</v>
      </c>
      <c r="F53" s="25" t="s">
        <v>38</v>
      </c>
      <c r="G53" s="26"/>
      <c r="H53" s="27" t="n">
        <v>3</v>
      </c>
      <c r="I53" s="27" t="n">
        <v>0</v>
      </c>
      <c r="J53" s="27" t="n">
        <f aca="false">I53+H53</f>
        <v>3</v>
      </c>
      <c r="K53" s="28" t="n">
        <v>0.00833333333333333</v>
      </c>
      <c r="L53" s="28" t="n">
        <v>0.0249224537037037</v>
      </c>
      <c r="M53" s="29" t="n">
        <v>0.0200798611111111</v>
      </c>
      <c r="N53" s="26" t="n">
        <f aca="false">M53-M$8</f>
        <v>0.00213773148148148</v>
      </c>
      <c r="O53" s="30"/>
      <c r="P53" s="31"/>
      <c r="Q53" s="32"/>
      <c r="R53" s="22"/>
      <c r="S53" s="22"/>
      <c r="T53" s="22"/>
    </row>
    <row r="54" customFormat="false" ht="12" hidden="false" customHeight="true" outlineLevel="0" collapsed="false">
      <c r="A54" s="23" t="n">
        <v>47</v>
      </c>
      <c r="B54" s="24" t="n">
        <v>10</v>
      </c>
      <c r="C54" s="25" t="s">
        <v>100</v>
      </c>
      <c r="D54" s="24" t="n">
        <v>1984</v>
      </c>
      <c r="E54" s="24" t="s">
        <v>25</v>
      </c>
      <c r="F54" s="25" t="s">
        <v>34</v>
      </c>
      <c r="G54" s="26"/>
      <c r="H54" s="27" t="n">
        <v>0</v>
      </c>
      <c r="I54" s="27" t="n">
        <v>1</v>
      </c>
      <c r="J54" s="27" t="n">
        <f aca="false">I54+H54</f>
        <v>1</v>
      </c>
      <c r="K54" s="28"/>
      <c r="L54" s="28"/>
      <c r="M54" s="29" t="n">
        <v>0.0200856481481481</v>
      </c>
      <c r="N54" s="26" t="n">
        <f aca="false">M54-M$8</f>
        <v>0.00214351851851852</v>
      </c>
      <c r="O54" s="30"/>
      <c r="P54" s="31"/>
      <c r="Q54" s="32"/>
      <c r="R54" s="22"/>
      <c r="S54" s="22"/>
      <c r="T54" s="22"/>
    </row>
    <row r="55" customFormat="false" ht="12" hidden="false" customHeight="true" outlineLevel="0" collapsed="false">
      <c r="A55" s="23" t="n">
        <v>48</v>
      </c>
      <c r="B55" s="24" t="n">
        <v>19</v>
      </c>
      <c r="C55" s="25" t="s">
        <v>101</v>
      </c>
      <c r="D55" s="24" t="n">
        <v>1987</v>
      </c>
      <c r="E55" s="24" t="s">
        <v>25</v>
      </c>
      <c r="F55" s="25" t="s">
        <v>102</v>
      </c>
      <c r="G55" s="26"/>
      <c r="H55" s="27" t="n">
        <v>2</v>
      </c>
      <c r="I55" s="27" t="n">
        <v>0</v>
      </c>
      <c r="J55" s="27" t="n">
        <f aca="false">I55+H55</f>
        <v>2</v>
      </c>
      <c r="K55" s="28"/>
      <c r="L55" s="28"/>
      <c r="M55" s="29" t="n">
        <v>0.0201006944444444</v>
      </c>
      <c r="N55" s="26" t="n">
        <f aca="false">M55-M$8</f>
        <v>0.00215856481481482</v>
      </c>
      <c r="O55" s="30"/>
      <c r="P55" s="31"/>
      <c r="Q55" s="32"/>
      <c r="R55" s="22"/>
      <c r="S55" s="22"/>
      <c r="T55" s="22"/>
    </row>
    <row r="56" customFormat="false" ht="12" hidden="false" customHeight="true" outlineLevel="0" collapsed="false">
      <c r="A56" s="23" t="n">
        <v>49</v>
      </c>
      <c r="B56" s="24" t="n">
        <v>86</v>
      </c>
      <c r="C56" s="25" t="s">
        <v>103</v>
      </c>
      <c r="D56" s="24" t="n">
        <v>1989</v>
      </c>
      <c r="E56" s="24" t="s">
        <v>25</v>
      </c>
      <c r="F56" s="25" t="s">
        <v>104</v>
      </c>
      <c r="G56" s="26"/>
      <c r="H56" s="27" t="n">
        <v>0</v>
      </c>
      <c r="I56" s="27" t="n">
        <v>2</v>
      </c>
      <c r="J56" s="27" t="n">
        <f aca="false">I56+H56</f>
        <v>2</v>
      </c>
      <c r="K56" s="28" t="n">
        <v>0.0104166666666667</v>
      </c>
      <c r="L56" s="28" t="n">
        <v>0.0287326388888889</v>
      </c>
      <c r="M56" s="29" t="n">
        <v>0.0201076388888889</v>
      </c>
      <c r="N56" s="26" t="n">
        <f aca="false">M56-M$8</f>
        <v>0.00216550925925926</v>
      </c>
      <c r="O56" s="30"/>
      <c r="P56" s="31"/>
      <c r="Q56" s="32"/>
      <c r="R56" s="22"/>
      <c r="S56" s="22"/>
      <c r="T56" s="22"/>
    </row>
    <row r="57" customFormat="false" ht="12" hidden="false" customHeight="true" outlineLevel="0" collapsed="false">
      <c r="A57" s="23" t="n">
        <v>50</v>
      </c>
      <c r="B57" s="24" t="n">
        <v>21</v>
      </c>
      <c r="C57" s="25" t="s">
        <v>105</v>
      </c>
      <c r="D57" s="24" t="n">
        <v>1988</v>
      </c>
      <c r="E57" s="24" t="s">
        <v>25</v>
      </c>
      <c r="F57" s="25" t="s">
        <v>36</v>
      </c>
      <c r="G57" s="26"/>
      <c r="H57" s="27" t="n">
        <v>0</v>
      </c>
      <c r="I57" s="27" t="n">
        <v>1</v>
      </c>
      <c r="J57" s="27" t="n">
        <f aca="false">I57+H57</f>
        <v>1</v>
      </c>
      <c r="K57" s="28"/>
      <c r="L57" s="28"/>
      <c r="M57" s="29" t="n">
        <v>0.0201446759259259</v>
      </c>
      <c r="N57" s="26" t="n">
        <f aca="false">M57-M$8</f>
        <v>0.0022025462962963</v>
      </c>
      <c r="O57" s="30"/>
      <c r="P57" s="31"/>
      <c r="Q57" s="32"/>
      <c r="R57" s="22"/>
      <c r="S57" s="22"/>
      <c r="T57" s="22"/>
    </row>
    <row r="58" customFormat="false" ht="12" hidden="false" customHeight="true" outlineLevel="0" collapsed="false">
      <c r="A58" s="23" t="n">
        <v>51</v>
      </c>
      <c r="B58" s="24" t="n">
        <v>114</v>
      </c>
      <c r="C58" s="25" t="s">
        <v>106</v>
      </c>
      <c r="D58" s="24" t="n">
        <v>1982</v>
      </c>
      <c r="E58" s="24" t="s">
        <v>25</v>
      </c>
      <c r="F58" s="25" t="s">
        <v>107</v>
      </c>
      <c r="G58" s="33"/>
      <c r="H58" s="34" t="n">
        <v>1</v>
      </c>
      <c r="I58" s="34" t="n">
        <v>1</v>
      </c>
      <c r="J58" s="27" t="n">
        <f aca="false">I58+H58</f>
        <v>2</v>
      </c>
      <c r="K58" s="28" t="n">
        <v>0.00902777777777777</v>
      </c>
      <c r="L58" s="28" t="n">
        <v>0.0263356481481481</v>
      </c>
      <c r="M58" s="29" t="n">
        <v>0.0201886574074074</v>
      </c>
      <c r="N58" s="26" t="n">
        <f aca="false">M58-M$8</f>
        <v>0.00224652777777778</v>
      </c>
      <c r="O58" s="30"/>
      <c r="P58" s="31"/>
      <c r="Q58" s="32"/>
      <c r="R58" s="22"/>
      <c r="S58" s="22"/>
      <c r="T58" s="22"/>
    </row>
    <row r="59" customFormat="false" ht="12" hidden="false" customHeight="true" outlineLevel="0" collapsed="false">
      <c r="A59" s="23" t="n">
        <v>52</v>
      </c>
      <c r="B59" s="24" t="n">
        <v>1</v>
      </c>
      <c r="C59" s="25" t="s">
        <v>108</v>
      </c>
      <c r="D59" s="24" t="n">
        <v>1978</v>
      </c>
      <c r="E59" s="24" t="s">
        <v>33</v>
      </c>
      <c r="F59" s="25" t="s">
        <v>57</v>
      </c>
      <c r="G59" s="26"/>
      <c r="H59" s="27" t="n">
        <v>0</v>
      </c>
      <c r="I59" s="27" t="n">
        <v>3</v>
      </c>
      <c r="J59" s="27" t="n">
        <f aca="false">I59+H59</f>
        <v>3</v>
      </c>
      <c r="K59" s="28" t="n">
        <v>0.00694444444444444</v>
      </c>
      <c r="L59" s="28" t="n">
        <v>0.0226631944444444</v>
      </c>
      <c r="M59" s="29" t="n">
        <v>0.0202060185185185</v>
      </c>
      <c r="N59" s="26" t="n">
        <f aca="false">M59-M$8</f>
        <v>0.00226388888888889</v>
      </c>
      <c r="O59" s="30"/>
      <c r="P59" s="31"/>
      <c r="Q59" s="32"/>
      <c r="R59" s="22"/>
      <c r="S59" s="22"/>
      <c r="T59" s="22"/>
    </row>
    <row r="60" customFormat="false" ht="12" hidden="false" customHeight="true" outlineLevel="0" collapsed="false">
      <c r="A60" s="23" t="n">
        <v>53</v>
      </c>
      <c r="B60" s="24" t="n">
        <v>110</v>
      </c>
      <c r="C60" s="25" t="s">
        <v>109</v>
      </c>
      <c r="D60" s="24" t="n">
        <v>1987</v>
      </c>
      <c r="E60" s="24" t="s">
        <v>25</v>
      </c>
      <c r="F60" s="25" t="s">
        <v>82</v>
      </c>
      <c r="G60" s="33"/>
      <c r="H60" s="34" t="n">
        <v>0</v>
      </c>
      <c r="I60" s="34" t="n">
        <v>0</v>
      </c>
      <c r="J60" s="27" t="n">
        <f aca="false">I60+H60</f>
        <v>0</v>
      </c>
      <c r="K60" s="28" t="n">
        <v>0.00659722222222222</v>
      </c>
      <c r="L60" s="28" t="n">
        <v>0.0236550925925926</v>
      </c>
      <c r="M60" s="29" t="n">
        <v>0.0202141203703704</v>
      </c>
      <c r="N60" s="26" t="n">
        <f aca="false">M60-M$8</f>
        <v>0.00227199074074074</v>
      </c>
      <c r="O60" s="30"/>
      <c r="P60" s="31"/>
      <c r="Q60" s="32"/>
      <c r="R60" s="22"/>
      <c r="S60" s="22"/>
      <c r="T60" s="22"/>
    </row>
    <row r="61" customFormat="false" ht="12" hidden="false" customHeight="true" outlineLevel="0" collapsed="false">
      <c r="A61" s="23" t="n">
        <v>54</v>
      </c>
      <c r="B61" s="24" t="n">
        <v>83</v>
      </c>
      <c r="C61" s="25" t="s">
        <v>110</v>
      </c>
      <c r="D61" s="24" t="n">
        <v>1981</v>
      </c>
      <c r="E61" s="24" t="s">
        <v>25</v>
      </c>
      <c r="F61" s="25" t="s">
        <v>111</v>
      </c>
      <c r="G61" s="26"/>
      <c r="H61" s="27" t="n">
        <v>0</v>
      </c>
      <c r="I61" s="27" t="n">
        <v>1</v>
      </c>
      <c r="J61" s="27" t="n">
        <f aca="false">I61+H61</f>
        <v>1</v>
      </c>
      <c r="K61" s="28" t="n">
        <v>0.0201388888888888</v>
      </c>
      <c r="L61" s="28" t="n">
        <v>0.0382164351851852</v>
      </c>
      <c r="M61" s="29" t="n">
        <v>0.0202384259259259</v>
      </c>
      <c r="N61" s="26" t="n">
        <f aca="false">M61-M$8</f>
        <v>0.0022962962962963</v>
      </c>
      <c r="O61" s="30"/>
      <c r="P61" s="31"/>
      <c r="Q61" s="32"/>
      <c r="R61" s="22"/>
      <c r="S61" s="22"/>
      <c r="T61" s="22"/>
    </row>
    <row r="62" customFormat="false" ht="12" hidden="false" customHeight="true" outlineLevel="0" collapsed="false">
      <c r="A62" s="23" t="n">
        <v>54</v>
      </c>
      <c r="B62" s="24" t="n">
        <v>130</v>
      </c>
      <c r="C62" s="25" t="s">
        <v>112</v>
      </c>
      <c r="D62" s="24" t="n">
        <v>1986</v>
      </c>
      <c r="E62" s="24" t="s">
        <v>25</v>
      </c>
      <c r="F62" s="25" t="s">
        <v>57</v>
      </c>
      <c r="G62" s="26"/>
      <c r="H62" s="27" t="n">
        <v>1</v>
      </c>
      <c r="I62" s="27" t="n">
        <v>1</v>
      </c>
      <c r="J62" s="27" t="n">
        <f aca="false">I62+H62</f>
        <v>2</v>
      </c>
      <c r="K62" s="28" t="n">
        <v>0.00972222222222222</v>
      </c>
      <c r="L62" s="28" t="n">
        <v>0.0263159722222222</v>
      </c>
      <c r="M62" s="29" t="n">
        <v>0.0202384259259259</v>
      </c>
      <c r="N62" s="26" t="n">
        <f aca="false">M62-M$8</f>
        <v>0.0022962962962963</v>
      </c>
      <c r="O62" s="30"/>
      <c r="P62" s="31"/>
      <c r="Q62" s="32"/>
      <c r="R62" s="22"/>
      <c r="S62" s="22"/>
      <c r="T62" s="22"/>
    </row>
    <row r="63" customFormat="false" ht="12" hidden="false" customHeight="true" outlineLevel="0" collapsed="false">
      <c r="A63" s="23" t="n">
        <v>56</v>
      </c>
      <c r="B63" s="24" t="n">
        <v>81</v>
      </c>
      <c r="C63" s="25" t="s">
        <v>113</v>
      </c>
      <c r="D63" s="24" t="n">
        <v>1982</v>
      </c>
      <c r="E63" s="24" t="s">
        <v>25</v>
      </c>
      <c r="F63" s="25" t="s">
        <v>107</v>
      </c>
      <c r="G63" s="26"/>
      <c r="H63" s="27" t="n">
        <v>1</v>
      </c>
      <c r="I63" s="27" t="n">
        <v>4</v>
      </c>
      <c r="J63" s="27" t="n">
        <f aca="false">I63+H63</f>
        <v>5</v>
      </c>
      <c r="K63" s="28" t="n">
        <v>0.0149305555555555</v>
      </c>
      <c r="L63" s="28" t="n">
        <v>0.032912037037037</v>
      </c>
      <c r="M63" s="29" t="n">
        <v>0.0202615740740741</v>
      </c>
      <c r="N63" s="26" t="n">
        <f aca="false">M63-M$8</f>
        <v>0.00231944444444444</v>
      </c>
      <c r="O63" s="30"/>
      <c r="P63" s="31"/>
      <c r="Q63" s="32"/>
      <c r="R63" s="22"/>
      <c r="S63" s="22"/>
      <c r="T63" s="22"/>
    </row>
    <row r="64" customFormat="false" ht="12" hidden="false" customHeight="true" outlineLevel="0" collapsed="false">
      <c r="A64" s="23" t="n">
        <v>57</v>
      </c>
      <c r="B64" s="24" t="n">
        <v>69</v>
      </c>
      <c r="C64" s="25" t="s">
        <v>114</v>
      </c>
      <c r="D64" s="24" t="n">
        <v>1984</v>
      </c>
      <c r="E64" s="24" t="s">
        <v>25</v>
      </c>
      <c r="F64" s="25" t="s">
        <v>82</v>
      </c>
      <c r="G64" s="26"/>
      <c r="H64" s="27" t="n">
        <v>0</v>
      </c>
      <c r="I64" s="27" t="n">
        <v>1</v>
      </c>
      <c r="J64" s="27" t="n">
        <f aca="false">I64+H64</f>
        <v>1</v>
      </c>
      <c r="K64" s="28" t="n">
        <v>0.0118055555555556</v>
      </c>
      <c r="L64" s="28" t="n">
        <v>0.0290925925925926</v>
      </c>
      <c r="M64" s="29" t="n">
        <v>0.0202650462962963</v>
      </c>
      <c r="N64" s="26" t="n">
        <f aca="false">M64-M$8</f>
        <v>0.00232291666666667</v>
      </c>
      <c r="O64" s="30"/>
      <c r="P64" s="31"/>
      <c r="Q64" s="32"/>
      <c r="R64" s="22"/>
      <c r="S64" s="22"/>
      <c r="T64" s="22"/>
    </row>
    <row r="65" customFormat="false" ht="12" hidden="false" customHeight="true" outlineLevel="0" collapsed="false">
      <c r="A65" s="23" t="n">
        <v>58</v>
      </c>
      <c r="B65" s="24" t="n">
        <v>6</v>
      </c>
      <c r="C65" s="25" t="s">
        <v>115</v>
      </c>
      <c r="D65" s="24" t="n">
        <v>1988</v>
      </c>
      <c r="E65" s="24" t="s">
        <v>25</v>
      </c>
      <c r="F65" s="25" t="s">
        <v>29</v>
      </c>
      <c r="G65" s="26"/>
      <c r="H65" s="27" t="n">
        <v>1</v>
      </c>
      <c r="I65" s="27" t="n">
        <v>2</v>
      </c>
      <c r="J65" s="27" t="n">
        <f aca="false">I65+H65</f>
        <v>3</v>
      </c>
      <c r="K65" s="28" t="n">
        <v>0.00520833333333333</v>
      </c>
      <c r="L65" s="28" t="n">
        <v>0.0216469907407407</v>
      </c>
      <c r="M65" s="29" t="n">
        <v>0.0202962962962963</v>
      </c>
      <c r="N65" s="26" t="n">
        <f aca="false">M65-M$8</f>
        <v>0.00235416666666667</v>
      </c>
      <c r="O65" s="30"/>
      <c r="P65" s="31"/>
      <c r="Q65" s="32"/>
      <c r="R65" s="22"/>
      <c r="S65" s="22"/>
      <c r="T65" s="22"/>
    </row>
    <row r="66" customFormat="false" ht="12" hidden="false" customHeight="true" outlineLevel="0" collapsed="false">
      <c r="A66" s="23" t="n">
        <v>59</v>
      </c>
      <c r="B66" s="24" t="n">
        <v>50</v>
      </c>
      <c r="C66" s="25" t="s">
        <v>116</v>
      </c>
      <c r="D66" s="24" t="n">
        <v>1982</v>
      </c>
      <c r="E66" s="24" t="s">
        <v>33</v>
      </c>
      <c r="F66" s="25" t="s">
        <v>77</v>
      </c>
      <c r="G66" s="26"/>
      <c r="H66" s="27" t="n">
        <v>2</v>
      </c>
      <c r="I66" s="27" t="n">
        <v>3</v>
      </c>
      <c r="J66" s="27" t="n">
        <f aca="false">I66+H66</f>
        <v>5</v>
      </c>
      <c r="K66" s="28" t="n">
        <v>0.00486111111111111</v>
      </c>
      <c r="L66" s="28" t="n">
        <v>0.0223356481481482</v>
      </c>
      <c r="M66" s="29" t="n">
        <v>0.0203032407407407</v>
      </c>
      <c r="N66" s="26" t="n">
        <f aca="false">M66-M$8</f>
        <v>0.00236111111111111</v>
      </c>
      <c r="O66" s="30"/>
      <c r="P66" s="31"/>
      <c r="Q66" s="32"/>
      <c r="R66" s="22"/>
      <c r="S66" s="22"/>
      <c r="T66" s="22"/>
    </row>
    <row r="67" customFormat="false" ht="12" hidden="false" customHeight="true" outlineLevel="0" collapsed="false">
      <c r="A67" s="23" t="n">
        <v>60</v>
      </c>
      <c r="B67" s="24" t="n">
        <v>34</v>
      </c>
      <c r="C67" s="25" t="s">
        <v>117</v>
      </c>
      <c r="D67" s="24" t="n">
        <v>1987</v>
      </c>
      <c r="E67" s="24" t="s">
        <v>25</v>
      </c>
      <c r="F67" s="25" t="s">
        <v>118</v>
      </c>
      <c r="G67" s="26"/>
      <c r="H67" s="27" t="n">
        <v>3</v>
      </c>
      <c r="I67" s="27" t="n">
        <v>1</v>
      </c>
      <c r="J67" s="27" t="n">
        <f aca="false">I67+H67</f>
        <v>4</v>
      </c>
      <c r="K67" s="28"/>
      <c r="L67" s="28"/>
      <c r="M67" s="29" t="n">
        <v>0.0203275462962963</v>
      </c>
      <c r="N67" s="26" t="n">
        <f aca="false">M67-M$8</f>
        <v>0.00238541666666667</v>
      </c>
      <c r="O67" s="30"/>
      <c r="P67" s="31"/>
      <c r="Q67" s="32"/>
      <c r="R67" s="22"/>
      <c r="S67" s="22"/>
      <c r="T67" s="22"/>
    </row>
    <row r="68" customFormat="false" ht="12" hidden="false" customHeight="true" outlineLevel="0" collapsed="false">
      <c r="A68" s="23" t="n">
        <v>61</v>
      </c>
      <c r="B68" s="24" t="n">
        <v>2</v>
      </c>
      <c r="C68" s="25" t="s">
        <v>119</v>
      </c>
      <c r="D68" s="24" t="n">
        <v>1988</v>
      </c>
      <c r="E68" s="24" t="s">
        <v>71</v>
      </c>
      <c r="F68" s="25" t="s">
        <v>120</v>
      </c>
      <c r="G68" s="26"/>
      <c r="H68" s="27" t="n">
        <v>0</v>
      </c>
      <c r="I68" s="27" t="n">
        <v>0</v>
      </c>
      <c r="J68" s="27" t="n">
        <f aca="false">I68+H68</f>
        <v>0</v>
      </c>
      <c r="K68" s="28" t="n">
        <v>0.00451388888888889</v>
      </c>
      <c r="L68" s="28" t="n">
        <v>0.020318287037037</v>
      </c>
      <c r="M68" s="29" t="n">
        <v>0.0203287037037037</v>
      </c>
      <c r="N68" s="26" t="n">
        <f aca="false">M68-M$8</f>
        <v>0.00238657407407407</v>
      </c>
      <c r="O68" s="30"/>
      <c r="P68" s="31"/>
      <c r="Q68" s="32"/>
      <c r="R68" s="22"/>
      <c r="S68" s="22"/>
      <c r="T68" s="22"/>
    </row>
    <row r="69" customFormat="false" ht="12" hidden="false" customHeight="true" outlineLevel="0" collapsed="false">
      <c r="A69" s="23" t="n">
        <v>62</v>
      </c>
      <c r="B69" s="24" t="n">
        <v>64</v>
      </c>
      <c r="C69" s="25" t="s">
        <v>121</v>
      </c>
      <c r="D69" s="24" t="n">
        <v>1986</v>
      </c>
      <c r="E69" s="24" t="s">
        <v>33</v>
      </c>
      <c r="F69" s="25" t="s">
        <v>122</v>
      </c>
      <c r="G69" s="26"/>
      <c r="H69" s="27" t="n">
        <v>1</v>
      </c>
      <c r="I69" s="27" t="n">
        <v>1</v>
      </c>
      <c r="J69" s="27" t="n">
        <f aca="false">I69+H69</f>
        <v>2</v>
      </c>
      <c r="K69" s="28" t="n">
        <v>0.00972222222222222</v>
      </c>
      <c r="L69" s="28" t="n">
        <v>0.0263159722222222</v>
      </c>
      <c r="M69" s="29" t="n">
        <v>0.0203460648148148</v>
      </c>
      <c r="N69" s="26" t="n">
        <f aca="false">M69-M$8</f>
        <v>0.00240393518518519</v>
      </c>
      <c r="O69" s="30"/>
      <c r="P69" s="31"/>
      <c r="Q69" s="32"/>
      <c r="R69" s="22"/>
      <c r="S69" s="22"/>
      <c r="T69" s="22"/>
    </row>
    <row r="70" customFormat="false" ht="12" hidden="false" customHeight="true" outlineLevel="0" collapsed="false">
      <c r="A70" s="23" t="n">
        <v>63</v>
      </c>
      <c r="B70" s="24" t="n">
        <v>102</v>
      </c>
      <c r="C70" s="25" t="s">
        <v>123</v>
      </c>
      <c r="D70" s="24" t="n">
        <v>1986</v>
      </c>
      <c r="E70" s="24" t="s">
        <v>25</v>
      </c>
      <c r="F70" s="25" t="s">
        <v>89</v>
      </c>
      <c r="G70" s="37"/>
      <c r="H70" s="27" t="n">
        <v>1</v>
      </c>
      <c r="I70" s="27" t="n">
        <v>2</v>
      </c>
      <c r="J70" s="27" t="n">
        <f aca="false">I70+H70</f>
        <v>3</v>
      </c>
      <c r="K70" s="28" t="n">
        <v>0.0173611111111111</v>
      </c>
      <c r="L70" s="28" t="n">
        <v>0.0375497685185185</v>
      </c>
      <c r="M70" s="29" t="n">
        <v>0.0203842592592593</v>
      </c>
      <c r="N70" s="26" t="n">
        <f aca="false">M70-M$8</f>
        <v>0.00244212962962963</v>
      </c>
      <c r="O70" s="30"/>
      <c r="P70" s="31"/>
      <c r="Q70" s="32"/>
      <c r="R70" s="22"/>
      <c r="S70" s="22"/>
      <c r="T70" s="22"/>
    </row>
    <row r="71" customFormat="false" ht="12" hidden="false" customHeight="true" outlineLevel="0" collapsed="false">
      <c r="A71" s="23" t="n">
        <v>64</v>
      </c>
      <c r="B71" s="24" t="n">
        <v>95</v>
      </c>
      <c r="C71" s="25" t="s">
        <v>124</v>
      </c>
      <c r="D71" s="24" t="n">
        <v>1987</v>
      </c>
      <c r="E71" s="24" t="s">
        <v>25</v>
      </c>
      <c r="F71" s="25" t="s">
        <v>125</v>
      </c>
      <c r="G71" s="33"/>
      <c r="H71" s="34" t="n">
        <v>1</v>
      </c>
      <c r="I71" s="34" t="n">
        <v>0</v>
      </c>
      <c r="J71" s="27" t="n">
        <f aca="false">I71+H71</f>
        <v>1</v>
      </c>
      <c r="K71" s="28" t="n">
        <v>0.0225694444444444</v>
      </c>
      <c r="L71" s="28" t="n">
        <v>0.0417685185185185</v>
      </c>
      <c r="M71" s="29" t="n">
        <v>0.0203958333333333</v>
      </c>
      <c r="N71" s="26" t="n">
        <f aca="false">M71-M$8</f>
        <v>0.0024537037037037</v>
      </c>
      <c r="O71" s="30"/>
      <c r="P71" s="31"/>
      <c r="Q71" s="32"/>
      <c r="R71" s="22"/>
      <c r="S71" s="22"/>
      <c r="T71" s="22"/>
    </row>
    <row r="72" customFormat="false" ht="12" hidden="false" customHeight="true" outlineLevel="0" collapsed="false">
      <c r="A72" s="23" t="n">
        <v>65</v>
      </c>
      <c r="B72" s="24" t="n">
        <v>53</v>
      </c>
      <c r="C72" s="25" t="s">
        <v>126</v>
      </c>
      <c r="D72" s="24" t="n">
        <v>1987</v>
      </c>
      <c r="E72" s="24" t="s">
        <v>25</v>
      </c>
      <c r="F72" s="25" t="s">
        <v>118</v>
      </c>
      <c r="G72" s="26"/>
      <c r="H72" s="27" t="n">
        <v>3</v>
      </c>
      <c r="I72" s="27" t="n">
        <v>2</v>
      </c>
      <c r="J72" s="27" t="n">
        <f aca="false">I72+H72</f>
        <v>5</v>
      </c>
      <c r="K72" s="28" t="n">
        <v>0.00729166666666666</v>
      </c>
      <c r="L72" s="28" t="n">
        <v>0.0248483796296296</v>
      </c>
      <c r="M72" s="29" t="n">
        <v>0.0204571759259259</v>
      </c>
      <c r="N72" s="26" t="n">
        <f aca="false">M72-M$8</f>
        <v>0.0025150462962963</v>
      </c>
      <c r="O72" s="30"/>
      <c r="P72" s="31"/>
      <c r="Q72" s="32"/>
      <c r="R72" s="22"/>
      <c r="S72" s="22"/>
      <c r="T72" s="22"/>
    </row>
    <row r="73" customFormat="false" ht="12" hidden="false" customHeight="true" outlineLevel="0" collapsed="false">
      <c r="A73" s="23" t="n">
        <v>66</v>
      </c>
      <c r="B73" s="24" t="n">
        <v>100</v>
      </c>
      <c r="C73" s="25" t="s">
        <v>127</v>
      </c>
      <c r="D73" s="24" t="n">
        <v>1983</v>
      </c>
      <c r="E73" s="24" t="s">
        <v>25</v>
      </c>
      <c r="F73" s="25" t="s">
        <v>77</v>
      </c>
      <c r="G73" s="37"/>
      <c r="H73" s="27" t="n">
        <v>2</v>
      </c>
      <c r="I73" s="27" t="n">
        <v>2</v>
      </c>
      <c r="J73" s="27" t="n">
        <f aca="false">I73+H73</f>
        <v>4</v>
      </c>
      <c r="K73" s="28" t="n">
        <v>0.0222222222222222</v>
      </c>
      <c r="L73" s="28" t="n">
        <v>0.0418032407407407</v>
      </c>
      <c r="M73" s="29" t="n">
        <v>0.0204803240740741</v>
      </c>
      <c r="N73" s="26" t="n">
        <f aca="false">M73-M$8</f>
        <v>0.00253819444444444</v>
      </c>
      <c r="O73" s="30"/>
      <c r="P73" s="31"/>
      <c r="Q73" s="32"/>
      <c r="R73" s="22"/>
      <c r="S73" s="22"/>
      <c r="T73" s="22"/>
    </row>
    <row r="74" customFormat="false" ht="12" hidden="false" customHeight="true" outlineLevel="0" collapsed="false">
      <c r="A74" s="23" t="n">
        <v>67</v>
      </c>
      <c r="B74" s="24" t="n">
        <v>90</v>
      </c>
      <c r="C74" s="25" t="s">
        <v>128</v>
      </c>
      <c r="D74" s="24" t="n">
        <v>1988</v>
      </c>
      <c r="E74" s="24" t="s">
        <v>71</v>
      </c>
      <c r="F74" s="25" t="s">
        <v>77</v>
      </c>
      <c r="G74" s="33"/>
      <c r="H74" s="34" t="n">
        <v>2</v>
      </c>
      <c r="I74" s="27" t="n">
        <v>1</v>
      </c>
      <c r="J74" s="27" t="n">
        <f aca="false">I74+H74</f>
        <v>3</v>
      </c>
      <c r="K74" s="28" t="n">
        <v>0.0180555555555555</v>
      </c>
      <c r="L74" s="28" t="n">
        <v>0.0367280092592593</v>
      </c>
      <c r="M74" s="29" t="n">
        <v>0.0204930555555556</v>
      </c>
      <c r="N74" s="26" t="n">
        <f aca="false">M74-M$8</f>
        <v>0.00255092592592593</v>
      </c>
      <c r="O74" s="30"/>
      <c r="P74" s="31"/>
      <c r="Q74" s="32"/>
      <c r="R74" s="22"/>
      <c r="S74" s="22"/>
      <c r="T74" s="22"/>
    </row>
    <row r="75" customFormat="false" ht="12" hidden="false" customHeight="true" outlineLevel="0" collapsed="false">
      <c r="A75" s="23" t="n">
        <v>68</v>
      </c>
      <c r="B75" s="24" t="n">
        <v>63</v>
      </c>
      <c r="C75" s="25" t="s">
        <v>129</v>
      </c>
      <c r="D75" s="24" t="n">
        <v>1990</v>
      </c>
      <c r="E75" s="24" t="s">
        <v>71</v>
      </c>
      <c r="F75" s="25" t="s">
        <v>27</v>
      </c>
      <c r="G75" s="26"/>
      <c r="H75" s="27" t="n">
        <v>1</v>
      </c>
      <c r="I75" s="27" t="n">
        <v>2</v>
      </c>
      <c r="J75" s="27" t="n">
        <f aca="false">I75+H75</f>
        <v>3</v>
      </c>
      <c r="K75" s="28" t="n">
        <v>0.00833333333333333</v>
      </c>
      <c r="L75" s="28" t="n">
        <v>0.0249224537037037</v>
      </c>
      <c r="M75" s="29" t="n">
        <v>0.0205289351851852</v>
      </c>
      <c r="N75" s="26" t="n">
        <f aca="false">M75-M$8</f>
        <v>0.00258680555555556</v>
      </c>
      <c r="O75" s="30"/>
      <c r="P75" s="31"/>
      <c r="Q75" s="32"/>
      <c r="R75" s="22"/>
      <c r="S75" s="22"/>
      <c r="T75" s="22"/>
    </row>
    <row r="76" customFormat="false" ht="12" hidden="false" customHeight="true" outlineLevel="0" collapsed="false">
      <c r="A76" s="23" t="n">
        <v>69</v>
      </c>
      <c r="B76" s="24" t="n">
        <v>84</v>
      </c>
      <c r="C76" s="25" t="s">
        <v>130</v>
      </c>
      <c r="D76" s="24" t="n">
        <v>1990</v>
      </c>
      <c r="E76" s="24" t="s">
        <v>25</v>
      </c>
      <c r="F76" s="25" t="s">
        <v>27</v>
      </c>
      <c r="G76" s="33"/>
      <c r="H76" s="34" t="n">
        <v>2</v>
      </c>
      <c r="I76" s="27" t="n">
        <v>0</v>
      </c>
      <c r="J76" s="27" t="n">
        <f aca="false">I76+H76</f>
        <v>2</v>
      </c>
      <c r="K76" s="28" t="n">
        <v>0.0194444444444444</v>
      </c>
      <c r="L76" s="28" t="n">
        <v>0.0376377314814815</v>
      </c>
      <c r="M76" s="29" t="n">
        <v>0.020537037037037</v>
      </c>
      <c r="N76" s="26" t="n">
        <f aca="false">M76-M$8</f>
        <v>0.00259490740740741</v>
      </c>
      <c r="O76" s="30"/>
      <c r="P76" s="31"/>
      <c r="Q76" s="32"/>
      <c r="R76" s="22"/>
      <c r="S76" s="22"/>
      <c r="T76" s="22"/>
    </row>
    <row r="77" customFormat="false" ht="12" hidden="false" customHeight="true" outlineLevel="0" collapsed="false">
      <c r="A77" s="23" t="n">
        <v>70</v>
      </c>
      <c r="B77" s="24" t="n">
        <v>106</v>
      </c>
      <c r="C77" s="25" t="s">
        <v>131</v>
      </c>
      <c r="D77" s="24" t="n">
        <v>1988</v>
      </c>
      <c r="E77" s="24" t="s">
        <v>25</v>
      </c>
      <c r="F77" s="25" t="s">
        <v>95</v>
      </c>
      <c r="G77" s="26"/>
      <c r="H77" s="27" t="n">
        <v>0</v>
      </c>
      <c r="I77" s="27" t="n">
        <v>3</v>
      </c>
      <c r="J77" s="27" t="n">
        <f aca="false">I77+H77</f>
        <v>3</v>
      </c>
      <c r="K77" s="28" t="n">
        <v>0.0100694444444444</v>
      </c>
      <c r="L77" s="28" t="n">
        <v>0.0265983796296296</v>
      </c>
      <c r="M77" s="29" t="n">
        <v>0.0205451388888889</v>
      </c>
      <c r="N77" s="26" t="n">
        <f aca="false">M77-M$8</f>
        <v>0.00260300925925926</v>
      </c>
      <c r="O77" s="30"/>
      <c r="P77" s="31"/>
      <c r="Q77" s="32"/>
      <c r="R77" s="22"/>
      <c r="S77" s="22"/>
      <c r="T77" s="22"/>
    </row>
    <row r="78" customFormat="false" ht="12" hidden="false" customHeight="true" outlineLevel="0" collapsed="false">
      <c r="A78" s="23" t="n">
        <v>71</v>
      </c>
      <c r="B78" s="24" t="n">
        <v>103</v>
      </c>
      <c r="C78" s="25" t="s">
        <v>132</v>
      </c>
      <c r="D78" s="24" t="n">
        <v>1987</v>
      </c>
      <c r="E78" s="24" t="s">
        <v>25</v>
      </c>
      <c r="F78" s="25" t="s">
        <v>65</v>
      </c>
      <c r="G78" s="26"/>
      <c r="H78" s="27" t="n">
        <v>1</v>
      </c>
      <c r="I78" s="27" t="n">
        <v>3</v>
      </c>
      <c r="J78" s="27" t="n">
        <f aca="false">I78+H78</f>
        <v>4</v>
      </c>
      <c r="K78" s="28" t="n">
        <v>0.0211805555555555</v>
      </c>
      <c r="L78" s="28" t="n">
        <v>0.041474537037037</v>
      </c>
      <c r="M78" s="29" t="n">
        <v>0.02059375</v>
      </c>
      <c r="N78" s="26" t="n">
        <f aca="false">M78-M$8</f>
        <v>0.00265162037037037</v>
      </c>
      <c r="O78" s="30"/>
      <c r="P78" s="31"/>
      <c r="Q78" s="32"/>
      <c r="R78" s="22"/>
      <c r="S78" s="22"/>
      <c r="T78" s="22"/>
    </row>
    <row r="79" customFormat="false" ht="12" hidden="false" customHeight="true" outlineLevel="0" collapsed="false">
      <c r="A79" s="23" t="n">
        <v>72</v>
      </c>
      <c r="B79" s="24" t="n">
        <v>112</v>
      </c>
      <c r="C79" s="25" t="s">
        <v>133</v>
      </c>
      <c r="D79" s="24" t="n">
        <v>1988</v>
      </c>
      <c r="E79" s="24" t="s">
        <v>71</v>
      </c>
      <c r="F79" s="25" t="s">
        <v>134</v>
      </c>
      <c r="G79" s="26"/>
      <c r="H79" s="27" t="n">
        <v>3</v>
      </c>
      <c r="I79" s="27" t="n">
        <v>1</v>
      </c>
      <c r="J79" s="27" t="n">
        <f aca="false">I79+H79</f>
        <v>4</v>
      </c>
      <c r="K79" s="28" t="n">
        <v>0.015625</v>
      </c>
      <c r="L79" s="28" t="n">
        <v>0.0327071759259259</v>
      </c>
      <c r="M79" s="29" t="n">
        <v>0.0206099537037037</v>
      </c>
      <c r="N79" s="26" t="n">
        <f aca="false">M79-M$8</f>
        <v>0.00266782407407407</v>
      </c>
      <c r="O79" s="30"/>
      <c r="P79" s="31"/>
      <c r="Q79" s="32"/>
      <c r="R79" s="22"/>
      <c r="S79" s="22"/>
      <c r="T79" s="22"/>
    </row>
    <row r="80" customFormat="false" ht="12" hidden="false" customHeight="true" outlineLevel="0" collapsed="false">
      <c r="A80" s="23" t="n">
        <v>73</v>
      </c>
      <c r="B80" s="24" t="n">
        <v>18</v>
      </c>
      <c r="C80" s="25" t="s">
        <v>135</v>
      </c>
      <c r="D80" s="24" t="n">
        <v>1986</v>
      </c>
      <c r="E80" s="24" t="s">
        <v>71</v>
      </c>
      <c r="F80" s="25" t="s">
        <v>134</v>
      </c>
      <c r="G80" s="26"/>
      <c r="H80" s="27" t="n">
        <v>0</v>
      </c>
      <c r="I80" s="27" t="n">
        <v>2</v>
      </c>
      <c r="J80" s="27" t="n">
        <f aca="false">I80+H80</f>
        <v>2</v>
      </c>
      <c r="K80" s="28"/>
      <c r="L80" s="28"/>
      <c r="M80" s="29" t="n">
        <v>0.0206111111111111</v>
      </c>
      <c r="N80" s="26" t="n">
        <f aca="false">M80-M$8</f>
        <v>0.00266898148148148</v>
      </c>
      <c r="O80" s="30"/>
      <c r="P80" s="31"/>
      <c r="Q80" s="32"/>
      <c r="R80" s="22"/>
      <c r="S80" s="22"/>
      <c r="T80" s="22"/>
    </row>
    <row r="81" customFormat="false" ht="12" hidden="false" customHeight="true" outlineLevel="0" collapsed="false">
      <c r="A81" s="23" t="n">
        <v>74</v>
      </c>
      <c r="B81" s="24" t="n">
        <v>14</v>
      </c>
      <c r="C81" s="25" t="s">
        <v>136</v>
      </c>
      <c r="D81" s="24" t="n">
        <v>1984</v>
      </c>
      <c r="E81" s="24" t="s">
        <v>23</v>
      </c>
      <c r="F81" s="25" t="s">
        <v>137</v>
      </c>
      <c r="G81" s="26"/>
      <c r="H81" s="27" t="n">
        <v>2</v>
      </c>
      <c r="I81" s="27" t="n">
        <v>0</v>
      </c>
      <c r="J81" s="27" t="n">
        <f aca="false">I81+H81</f>
        <v>2</v>
      </c>
      <c r="K81" s="28"/>
      <c r="L81" s="28"/>
      <c r="M81" s="29" t="n">
        <v>0.0206423611111111</v>
      </c>
      <c r="N81" s="26" t="n">
        <f aca="false">M81-M$8</f>
        <v>0.00270023148148148</v>
      </c>
      <c r="O81" s="30"/>
      <c r="P81" s="31"/>
      <c r="Q81" s="32"/>
      <c r="R81" s="22"/>
      <c r="S81" s="22"/>
      <c r="T81" s="22"/>
    </row>
    <row r="82" customFormat="false" ht="12" hidden="false" customHeight="true" outlineLevel="0" collapsed="false">
      <c r="A82" s="23" t="n">
        <v>75</v>
      </c>
      <c r="B82" s="24" t="n">
        <v>77</v>
      </c>
      <c r="C82" s="25" t="s">
        <v>138</v>
      </c>
      <c r="D82" s="24" t="n">
        <v>1985</v>
      </c>
      <c r="E82" s="24" t="s">
        <v>25</v>
      </c>
      <c r="F82" s="25" t="s">
        <v>57</v>
      </c>
      <c r="G82" s="26"/>
      <c r="H82" s="27" t="n">
        <v>1</v>
      </c>
      <c r="I82" s="27" t="n">
        <v>4</v>
      </c>
      <c r="J82" s="27" t="n">
        <f aca="false">I82+H82</f>
        <v>5</v>
      </c>
      <c r="K82" s="28" t="n">
        <v>0.0215277777777777</v>
      </c>
      <c r="L82" s="28" t="n">
        <v>0.0392083333333333</v>
      </c>
      <c r="M82" s="29" t="n">
        <v>0.0206840277777778</v>
      </c>
      <c r="N82" s="26" t="n">
        <f aca="false">M82-M$8</f>
        <v>0.00274189814814815</v>
      </c>
      <c r="O82" s="30"/>
      <c r="P82" s="31"/>
      <c r="Q82" s="32"/>
      <c r="R82" s="22"/>
      <c r="S82" s="22"/>
      <c r="T82" s="22"/>
    </row>
    <row r="83" customFormat="false" ht="12" hidden="false" customHeight="true" outlineLevel="0" collapsed="false">
      <c r="A83" s="23" t="n">
        <v>76</v>
      </c>
      <c r="B83" s="24" t="n">
        <v>142</v>
      </c>
      <c r="C83" s="25" t="s">
        <v>139</v>
      </c>
      <c r="D83" s="24" t="n">
        <v>1988</v>
      </c>
      <c r="E83" s="24" t="s">
        <v>25</v>
      </c>
      <c r="F83" s="35" t="s">
        <v>34</v>
      </c>
      <c r="G83" s="26"/>
      <c r="H83" s="27" t="n">
        <v>0</v>
      </c>
      <c r="I83" s="27" t="n">
        <v>1</v>
      </c>
      <c r="J83" s="27" t="n">
        <f aca="false">I83+H83</f>
        <v>1</v>
      </c>
      <c r="K83" s="28" t="n">
        <v>0.0142361111111111</v>
      </c>
      <c r="L83" s="28" t="n">
        <v>0.0318125</v>
      </c>
      <c r="M83" s="29" t="n">
        <v>0.0207199074074074</v>
      </c>
      <c r="N83" s="26" t="n">
        <f aca="false">M83-M$8</f>
        <v>0.00277777777777778</v>
      </c>
      <c r="O83" s="30"/>
      <c r="P83" s="31"/>
      <c r="Q83" s="32"/>
      <c r="R83" s="22"/>
      <c r="S83" s="22"/>
      <c r="T83" s="22"/>
    </row>
    <row r="84" customFormat="false" ht="12" hidden="false" customHeight="true" outlineLevel="0" collapsed="false">
      <c r="A84" s="23" t="n">
        <v>77</v>
      </c>
      <c r="B84" s="24" t="n">
        <v>49</v>
      </c>
      <c r="C84" s="25" t="s">
        <v>140</v>
      </c>
      <c r="D84" s="24" t="n">
        <v>1985</v>
      </c>
      <c r="E84" s="24" t="s">
        <v>25</v>
      </c>
      <c r="F84" s="25" t="s">
        <v>141</v>
      </c>
      <c r="G84" s="26"/>
      <c r="H84" s="27" t="n">
        <v>2</v>
      </c>
      <c r="I84" s="27" t="n">
        <v>3</v>
      </c>
      <c r="J84" s="27" t="n">
        <f aca="false">I84+H84</f>
        <v>5</v>
      </c>
      <c r="K84" s="28" t="n">
        <v>0.0131944444444444</v>
      </c>
      <c r="L84" s="28" t="n">
        <v>0.0306157407407407</v>
      </c>
      <c r="M84" s="29" t="n">
        <v>0.0207222222222222</v>
      </c>
      <c r="N84" s="26" t="n">
        <f aca="false">M84-M$8</f>
        <v>0.00278009259259259</v>
      </c>
      <c r="O84" s="30"/>
      <c r="P84" s="31"/>
      <c r="Q84" s="32"/>
      <c r="R84" s="22"/>
      <c r="S84" s="22"/>
      <c r="T84" s="22"/>
    </row>
    <row r="85" customFormat="false" ht="12" hidden="false" customHeight="true" outlineLevel="0" collapsed="false">
      <c r="A85" s="23" t="n">
        <v>78</v>
      </c>
      <c r="B85" s="24" t="n">
        <v>120</v>
      </c>
      <c r="C85" s="25" t="s">
        <v>142</v>
      </c>
      <c r="D85" s="24" t="n">
        <v>1984</v>
      </c>
      <c r="E85" s="24" t="s">
        <v>25</v>
      </c>
      <c r="F85" s="35" t="s">
        <v>29</v>
      </c>
      <c r="G85" s="26"/>
      <c r="H85" s="27" t="n">
        <v>2</v>
      </c>
      <c r="I85" s="27" t="n">
        <v>3</v>
      </c>
      <c r="J85" s="27" t="n">
        <f aca="false">I85+H85</f>
        <v>5</v>
      </c>
      <c r="K85" s="28" t="n">
        <v>0.0142361111111111</v>
      </c>
      <c r="L85" s="28" t="n">
        <v>0.0318125</v>
      </c>
      <c r="M85" s="29" t="n">
        <v>0.0208090277777778</v>
      </c>
      <c r="N85" s="26" t="n">
        <f aca="false">M85-M$8</f>
        <v>0.00286689814814815</v>
      </c>
      <c r="O85" s="30"/>
      <c r="P85" s="31"/>
      <c r="Q85" s="32"/>
      <c r="R85" s="22"/>
      <c r="S85" s="22"/>
      <c r="T85" s="22"/>
    </row>
    <row r="86" customFormat="false" ht="12" hidden="false" customHeight="true" outlineLevel="0" collapsed="false">
      <c r="A86" s="23" t="n">
        <v>79</v>
      </c>
      <c r="B86" s="24" t="n">
        <v>36</v>
      </c>
      <c r="C86" s="25" t="s">
        <v>143</v>
      </c>
      <c r="D86" s="24" t="n">
        <v>1985</v>
      </c>
      <c r="E86" s="24" t="s">
        <v>25</v>
      </c>
      <c r="F86" s="25" t="s">
        <v>144</v>
      </c>
      <c r="G86" s="26"/>
      <c r="H86" s="27" t="n">
        <v>1</v>
      </c>
      <c r="I86" s="27" t="n">
        <v>2</v>
      </c>
      <c r="J86" s="27" t="n">
        <f aca="false">I86+H86</f>
        <v>3</v>
      </c>
      <c r="K86" s="28"/>
      <c r="L86" s="28"/>
      <c r="M86" s="29" t="n">
        <v>0.0208113425925926</v>
      </c>
      <c r="N86" s="26" t="n">
        <f aca="false">M86-M$8</f>
        <v>0.00286921296296296</v>
      </c>
      <c r="O86" s="30"/>
      <c r="P86" s="31"/>
      <c r="Q86" s="32"/>
      <c r="R86" s="22"/>
      <c r="S86" s="22"/>
      <c r="T86" s="22"/>
    </row>
    <row r="87" customFormat="false" ht="12" hidden="false" customHeight="true" outlineLevel="0" collapsed="false">
      <c r="A87" s="23" t="n">
        <v>80</v>
      </c>
      <c r="B87" s="24" t="n">
        <v>44</v>
      </c>
      <c r="C87" s="25" t="s">
        <v>145</v>
      </c>
      <c r="D87" s="24" t="n">
        <v>1989</v>
      </c>
      <c r="E87" s="24" t="s">
        <v>25</v>
      </c>
      <c r="F87" s="25" t="s">
        <v>144</v>
      </c>
      <c r="G87" s="33"/>
      <c r="H87" s="34" t="n">
        <v>1</v>
      </c>
      <c r="I87" s="34" t="n">
        <v>0</v>
      </c>
      <c r="J87" s="27" t="n">
        <f aca="false">I87+H87</f>
        <v>1</v>
      </c>
      <c r="K87" s="28" t="n">
        <v>0.00659722222222222</v>
      </c>
      <c r="L87" s="28" t="n">
        <v>0.0236550925925926</v>
      </c>
      <c r="M87" s="29" t="n">
        <v>0.0208726851851852</v>
      </c>
      <c r="N87" s="26" t="n">
        <f aca="false">M87-M$8</f>
        <v>0.00293055555555556</v>
      </c>
      <c r="O87" s="30"/>
      <c r="P87" s="31"/>
      <c r="Q87" s="32"/>
      <c r="R87" s="22"/>
      <c r="S87" s="22"/>
      <c r="T87" s="22"/>
    </row>
    <row r="88" customFormat="false" ht="12" hidden="false" customHeight="true" outlineLevel="0" collapsed="false">
      <c r="A88" s="23" t="n">
        <v>81</v>
      </c>
      <c r="B88" s="24" t="n">
        <v>68</v>
      </c>
      <c r="C88" s="25" t="s">
        <v>146</v>
      </c>
      <c r="D88" s="24" t="n">
        <v>1977</v>
      </c>
      <c r="E88" s="24" t="s">
        <v>33</v>
      </c>
      <c r="F88" s="25" t="s">
        <v>147</v>
      </c>
      <c r="G88" s="26"/>
      <c r="H88" s="27" t="n">
        <v>1</v>
      </c>
      <c r="I88" s="27" t="n">
        <v>0</v>
      </c>
      <c r="J88" s="27" t="n">
        <f aca="false">I88+H88</f>
        <v>1</v>
      </c>
      <c r="K88" s="28" t="n">
        <v>0.015625</v>
      </c>
      <c r="L88" s="28" t="n">
        <v>0.0327071759259259</v>
      </c>
      <c r="M88" s="29" t="n">
        <v>0.020875</v>
      </c>
      <c r="N88" s="26" t="n">
        <f aca="false">M88-M$8</f>
        <v>0.00293287037037037</v>
      </c>
      <c r="O88" s="30"/>
      <c r="P88" s="31"/>
      <c r="Q88" s="32"/>
      <c r="R88" s="22"/>
      <c r="S88" s="22"/>
      <c r="T88" s="22"/>
    </row>
    <row r="89" customFormat="false" ht="12" hidden="false" customHeight="true" outlineLevel="0" collapsed="false">
      <c r="A89" s="23" t="n">
        <v>82</v>
      </c>
      <c r="B89" s="24" t="n">
        <v>141</v>
      </c>
      <c r="C89" s="25" t="s">
        <v>148</v>
      </c>
      <c r="D89" s="24" t="n">
        <v>1988</v>
      </c>
      <c r="E89" s="24" t="s">
        <v>71</v>
      </c>
      <c r="F89" s="25" t="s">
        <v>149</v>
      </c>
      <c r="G89" s="26"/>
      <c r="H89" s="27" t="n">
        <v>0</v>
      </c>
      <c r="I89" s="27" t="n">
        <v>2</v>
      </c>
      <c r="J89" s="27" t="n">
        <f aca="false">I89+H89</f>
        <v>2</v>
      </c>
      <c r="K89" s="28" t="n">
        <v>0.00729166666666666</v>
      </c>
      <c r="L89" s="28" t="n">
        <v>0.0248483796296296</v>
      </c>
      <c r="M89" s="29" t="n">
        <v>0.0208888888888889</v>
      </c>
      <c r="N89" s="26" t="n">
        <f aca="false">M89-M$8</f>
        <v>0.00294675925925926</v>
      </c>
      <c r="O89" s="30"/>
      <c r="P89" s="31"/>
      <c r="Q89" s="32"/>
      <c r="R89" s="22"/>
      <c r="S89" s="22"/>
      <c r="T89" s="22"/>
    </row>
    <row r="90" customFormat="false" ht="12" hidden="false" customHeight="true" outlineLevel="0" collapsed="false">
      <c r="A90" s="23" t="n">
        <v>83</v>
      </c>
      <c r="B90" s="24" t="n">
        <v>93</v>
      </c>
      <c r="C90" s="25" t="s">
        <v>150</v>
      </c>
      <c r="D90" s="24" t="n">
        <v>1989</v>
      </c>
      <c r="E90" s="24" t="s">
        <v>25</v>
      </c>
      <c r="F90" s="25" t="s">
        <v>43</v>
      </c>
      <c r="G90" s="26"/>
      <c r="H90" s="27" t="n">
        <v>1</v>
      </c>
      <c r="I90" s="27" t="n">
        <v>2</v>
      </c>
      <c r="J90" s="27" t="n">
        <f aca="false">I90+H90</f>
        <v>3</v>
      </c>
      <c r="K90" s="28" t="n">
        <v>0.0184027777777777</v>
      </c>
      <c r="L90" s="28" t="n">
        <v>0.0373368055555556</v>
      </c>
      <c r="M90" s="29" t="n">
        <v>0.0208958333333333</v>
      </c>
      <c r="N90" s="26" t="n">
        <f aca="false">M90-M$8</f>
        <v>0.0029537037037037</v>
      </c>
      <c r="O90" s="30"/>
      <c r="P90" s="31"/>
      <c r="Q90" s="32"/>
      <c r="R90" s="22"/>
      <c r="S90" s="22"/>
      <c r="T90" s="22"/>
    </row>
    <row r="91" customFormat="false" ht="12" hidden="false" customHeight="true" outlineLevel="0" collapsed="false">
      <c r="A91" s="23" t="n">
        <v>84</v>
      </c>
      <c r="B91" s="24" t="n">
        <v>85</v>
      </c>
      <c r="C91" s="25" t="s">
        <v>151</v>
      </c>
      <c r="D91" s="24" t="n">
        <v>1990</v>
      </c>
      <c r="E91" s="24" t="s">
        <v>71</v>
      </c>
      <c r="F91" s="25" t="s">
        <v>52</v>
      </c>
      <c r="G91" s="26"/>
      <c r="H91" s="27" t="n">
        <v>0</v>
      </c>
      <c r="I91" s="27" t="n">
        <v>4</v>
      </c>
      <c r="J91" s="27" t="n">
        <f aca="false">I91+H91</f>
        <v>4</v>
      </c>
      <c r="K91" s="28" t="n">
        <v>0.009375</v>
      </c>
      <c r="L91" s="28" t="n">
        <v>0.0276585648148148</v>
      </c>
      <c r="M91" s="29" t="n">
        <v>0.0209560185185185</v>
      </c>
      <c r="N91" s="26" t="n">
        <f aca="false">M91-M$8</f>
        <v>0.00301388888888889</v>
      </c>
      <c r="O91" s="30"/>
      <c r="P91" s="31"/>
      <c r="Q91" s="32"/>
      <c r="R91" s="22"/>
      <c r="S91" s="22"/>
      <c r="T91" s="22"/>
    </row>
    <row r="92" customFormat="false" ht="12" hidden="false" customHeight="true" outlineLevel="0" collapsed="false">
      <c r="A92" s="23" t="n">
        <v>85</v>
      </c>
      <c r="B92" s="24" t="n">
        <v>135</v>
      </c>
      <c r="C92" s="25" t="s">
        <v>152</v>
      </c>
      <c r="D92" s="24" t="n">
        <v>1987</v>
      </c>
      <c r="E92" s="24" t="s">
        <v>25</v>
      </c>
      <c r="F92" s="25" t="s">
        <v>57</v>
      </c>
      <c r="G92" s="26"/>
      <c r="H92" s="27" t="n">
        <v>1</v>
      </c>
      <c r="I92" s="27" t="n">
        <v>1</v>
      </c>
      <c r="J92" s="27" t="n">
        <f aca="false">I92+H92</f>
        <v>2</v>
      </c>
      <c r="K92" s="28" t="n">
        <v>0.0118055555555556</v>
      </c>
      <c r="L92" s="28" t="n">
        <v>0.0290925925925926</v>
      </c>
      <c r="M92" s="29" t="n">
        <v>0.020974537037037</v>
      </c>
      <c r="N92" s="26" t="n">
        <f aca="false">M92-M$8</f>
        <v>0.00303240740740741</v>
      </c>
      <c r="O92" s="30"/>
      <c r="P92" s="31"/>
      <c r="Q92" s="32"/>
      <c r="R92" s="22"/>
      <c r="S92" s="22"/>
      <c r="T92" s="22"/>
    </row>
    <row r="93" customFormat="false" ht="12" hidden="false" customHeight="true" outlineLevel="0" collapsed="false">
      <c r="A93" s="23" t="n">
        <v>86</v>
      </c>
      <c r="B93" s="24" t="n">
        <v>9</v>
      </c>
      <c r="C93" s="25" t="s">
        <v>153</v>
      </c>
      <c r="D93" s="24" t="n">
        <v>1981</v>
      </c>
      <c r="E93" s="24" t="s">
        <v>33</v>
      </c>
      <c r="F93" s="25" t="s">
        <v>77</v>
      </c>
      <c r="G93" s="26"/>
      <c r="H93" s="27" t="n">
        <v>1</v>
      </c>
      <c r="I93" s="27" t="n">
        <v>2</v>
      </c>
      <c r="J93" s="27" t="n">
        <f aca="false">I93+H93</f>
        <v>3</v>
      </c>
      <c r="K93" s="28"/>
      <c r="L93" s="28"/>
      <c r="M93" s="29" t="n">
        <v>0.020994212962963</v>
      </c>
      <c r="N93" s="26" t="n">
        <f aca="false">M93-M$8</f>
        <v>0.00305208333333333</v>
      </c>
      <c r="O93" s="30"/>
      <c r="P93" s="31"/>
      <c r="Q93" s="32"/>
      <c r="R93" s="22"/>
      <c r="S93" s="22"/>
      <c r="T93" s="22"/>
    </row>
    <row r="94" customFormat="false" ht="12" hidden="false" customHeight="true" outlineLevel="0" collapsed="false">
      <c r="A94" s="23" t="n">
        <v>87</v>
      </c>
      <c r="B94" s="24" t="n">
        <v>42</v>
      </c>
      <c r="C94" s="25" t="s">
        <v>154</v>
      </c>
      <c r="D94" s="24" t="n">
        <v>1986</v>
      </c>
      <c r="E94" s="24" t="s">
        <v>25</v>
      </c>
      <c r="F94" s="25" t="s">
        <v>125</v>
      </c>
      <c r="G94" s="26"/>
      <c r="H94" s="27" t="n">
        <v>1</v>
      </c>
      <c r="I94" s="27" t="n">
        <v>3</v>
      </c>
      <c r="J94" s="27" t="n">
        <f aca="false">I94+H94</f>
        <v>4</v>
      </c>
      <c r="K94" s="28" t="n">
        <v>0.00972222222222222</v>
      </c>
      <c r="L94" s="28" t="n">
        <v>0.0263159722222222</v>
      </c>
      <c r="M94" s="29" t="n">
        <v>0.0210277777777778</v>
      </c>
      <c r="N94" s="26" t="n">
        <f aca="false">M94-M$8</f>
        <v>0.00308564814814815</v>
      </c>
      <c r="O94" s="38"/>
      <c r="P94" s="31"/>
      <c r="Q94" s="32"/>
      <c r="R94" s="22"/>
      <c r="S94" s="22"/>
      <c r="T94" s="22"/>
    </row>
    <row r="95" customFormat="false" ht="12" hidden="false" customHeight="true" outlineLevel="0" collapsed="false">
      <c r="A95" s="23" t="n">
        <v>88</v>
      </c>
      <c r="B95" s="24" t="n">
        <v>129</v>
      </c>
      <c r="C95" s="25" t="s">
        <v>155</v>
      </c>
      <c r="D95" s="24" t="n">
        <v>1990</v>
      </c>
      <c r="E95" s="24" t="s">
        <v>156</v>
      </c>
      <c r="F95" s="25" t="s">
        <v>27</v>
      </c>
      <c r="G95" s="26"/>
      <c r="H95" s="27" t="n">
        <v>0</v>
      </c>
      <c r="I95" s="27" t="n">
        <v>3</v>
      </c>
      <c r="J95" s="27" t="n">
        <f aca="false">I95+H95</f>
        <v>3</v>
      </c>
      <c r="K95" s="28" t="n">
        <v>0.00833333333333333</v>
      </c>
      <c r="L95" s="28" t="n">
        <v>0.0249224537037037</v>
      </c>
      <c r="M95" s="29" t="n">
        <v>0.0210543981481482</v>
      </c>
      <c r="N95" s="26" t="n">
        <f aca="false">M95-M$8</f>
        <v>0.00311226851851852</v>
      </c>
      <c r="O95" s="38"/>
      <c r="P95" s="31"/>
      <c r="Q95" s="32"/>
      <c r="R95" s="22"/>
      <c r="S95" s="22"/>
      <c r="T95" s="22"/>
    </row>
    <row r="96" customFormat="false" ht="12" hidden="false" customHeight="true" outlineLevel="0" collapsed="false">
      <c r="A96" s="23" t="n">
        <v>89</v>
      </c>
      <c r="B96" s="24" t="n">
        <v>45</v>
      </c>
      <c r="C96" s="25" t="s">
        <v>157</v>
      </c>
      <c r="D96" s="24" t="n">
        <v>1990</v>
      </c>
      <c r="E96" s="24" t="s">
        <v>25</v>
      </c>
      <c r="F96" s="25" t="s">
        <v>158</v>
      </c>
      <c r="G96" s="26"/>
      <c r="H96" s="27" t="n">
        <v>0</v>
      </c>
      <c r="I96" s="27" t="n">
        <v>3</v>
      </c>
      <c r="J96" s="27" t="n">
        <f aca="false">I96+H96</f>
        <v>3</v>
      </c>
      <c r="K96" s="28" t="n">
        <v>0.0128472222222222</v>
      </c>
      <c r="L96" s="28" t="n">
        <v>0.0299224537037037</v>
      </c>
      <c r="M96" s="29" t="n">
        <v>0.0210555555555556</v>
      </c>
      <c r="N96" s="26" t="n">
        <f aca="false">M96-M$8</f>
        <v>0.00311342592592593</v>
      </c>
      <c r="O96" s="38"/>
      <c r="P96" s="31"/>
      <c r="Q96" s="32"/>
      <c r="R96" s="22"/>
      <c r="S96" s="22"/>
      <c r="T96" s="22"/>
    </row>
    <row r="97" customFormat="false" ht="12" hidden="false" customHeight="true" outlineLevel="0" collapsed="false">
      <c r="A97" s="23" t="n">
        <v>90</v>
      </c>
      <c r="B97" s="24" t="n">
        <v>109</v>
      </c>
      <c r="C97" s="25" t="s">
        <v>159</v>
      </c>
      <c r="D97" s="24" t="n">
        <v>1988</v>
      </c>
      <c r="E97" s="24" t="s">
        <v>25</v>
      </c>
      <c r="F97" s="25" t="s">
        <v>160</v>
      </c>
      <c r="G97" s="26"/>
      <c r="H97" s="27" t="n">
        <v>0</v>
      </c>
      <c r="I97" s="27" t="n">
        <v>1</v>
      </c>
      <c r="J97" s="27" t="n">
        <f aca="false">I97+H97</f>
        <v>1</v>
      </c>
      <c r="K97" s="28" t="n">
        <v>0.0114583333333333</v>
      </c>
      <c r="L97" s="28" t="n">
        <v>0.0282928240740741</v>
      </c>
      <c r="M97" s="29" t="n">
        <v>0.0210578703703704</v>
      </c>
      <c r="N97" s="26" t="n">
        <f aca="false">M97-M$8</f>
        <v>0.00311574074074074</v>
      </c>
      <c r="O97" s="38"/>
      <c r="P97" s="31"/>
      <c r="Q97" s="32"/>
      <c r="R97" s="22"/>
      <c r="S97" s="22"/>
      <c r="T97" s="22"/>
    </row>
    <row r="98" customFormat="false" ht="12" hidden="false" customHeight="true" outlineLevel="0" collapsed="false">
      <c r="A98" s="23" t="n">
        <v>91</v>
      </c>
      <c r="B98" s="24" t="n">
        <v>8</v>
      </c>
      <c r="C98" s="25" t="s">
        <v>161</v>
      </c>
      <c r="D98" s="24" t="n">
        <v>1987</v>
      </c>
      <c r="E98" s="24" t="s">
        <v>25</v>
      </c>
      <c r="F98" s="25" t="s">
        <v>38</v>
      </c>
      <c r="G98" s="26"/>
      <c r="H98" s="27" t="n">
        <v>2</v>
      </c>
      <c r="I98" s="27" t="n">
        <v>2</v>
      </c>
      <c r="J98" s="27" t="n">
        <f aca="false">I98+H98</f>
        <v>4</v>
      </c>
      <c r="K98" s="28"/>
      <c r="L98" s="28"/>
      <c r="M98" s="29" t="n">
        <v>0.0210694444444444</v>
      </c>
      <c r="N98" s="26" t="n">
        <f aca="false">M98-M$8</f>
        <v>0.00312731481481481</v>
      </c>
      <c r="O98" s="38"/>
      <c r="P98" s="31"/>
      <c r="Q98" s="32"/>
      <c r="R98" s="22"/>
      <c r="S98" s="22"/>
      <c r="T98" s="22"/>
    </row>
    <row r="99" customFormat="false" ht="12" hidden="false" customHeight="true" outlineLevel="0" collapsed="false">
      <c r="A99" s="23" t="n">
        <v>92</v>
      </c>
      <c r="B99" s="24" t="n">
        <v>60</v>
      </c>
      <c r="C99" s="25" t="s">
        <v>162</v>
      </c>
      <c r="D99" s="24" t="n">
        <v>1988</v>
      </c>
      <c r="E99" s="24" t="s">
        <v>25</v>
      </c>
      <c r="F99" s="25" t="s">
        <v>102</v>
      </c>
      <c r="G99" s="33"/>
      <c r="H99" s="34" t="n">
        <v>3</v>
      </c>
      <c r="I99" s="34" t="n">
        <v>1</v>
      </c>
      <c r="J99" s="27" t="n">
        <f aca="false">I99+H99</f>
        <v>4</v>
      </c>
      <c r="K99" s="28" t="n">
        <v>0.00763888888888889</v>
      </c>
      <c r="L99" s="28" t="n">
        <v>0.0256655092592593</v>
      </c>
      <c r="M99" s="29" t="n">
        <v>0.0211099537037037</v>
      </c>
      <c r="N99" s="26" t="n">
        <f aca="false">M99-M$8</f>
        <v>0.00316782407407407</v>
      </c>
      <c r="O99" s="38"/>
      <c r="P99" s="31"/>
      <c r="Q99" s="32"/>
      <c r="R99" s="22"/>
      <c r="S99" s="22"/>
      <c r="T99" s="22"/>
    </row>
    <row r="100" customFormat="false" ht="12" hidden="false" customHeight="true" outlineLevel="0" collapsed="false">
      <c r="A100" s="23" t="n">
        <v>93</v>
      </c>
      <c r="B100" s="24" t="n">
        <v>92</v>
      </c>
      <c r="C100" s="25" t="s">
        <v>163</v>
      </c>
      <c r="D100" s="24" t="n">
        <v>1987</v>
      </c>
      <c r="E100" s="24" t="s">
        <v>25</v>
      </c>
      <c r="F100" s="25" t="s">
        <v>125</v>
      </c>
      <c r="G100" s="33"/>
      <c r="H100" s="34" t="n">
        <v>1</v>
      </c>
      <c r="I100" s="27" t="n">
        <v>1</v>
      </c>
      <c r="J100" s="27" t="n">
        <f aca="false">I100+H100</f>
        <v>2</v>
      </c>
      <c r="K100" s="28" t="n">
        <v>0.00625</v>
      </c>
      <c r="L100" s="28" t="n">
        <v>0.025130787037037</v>
      </c>
      <c r="M100" s="29" t="n">
        <v>0.0211134259259259</v>
      </c>
      <c r="N100" s="26" t="n">
        <f aca="false">M100-M$8</f>
        <v>0.0031712962962963</v>
      </c>
      <c r="O100" s="38"/>
      <c r="P100" s="31"/>
      <c r="Q100" s="32"/>
      <c r="R100" s="22"/>
      <c r="S100" s="22"/>
      <c r="T100" s="22"/>
    </row>
    <row r="101" customFormat="false" ht="12" hidden="false" customHeight="true" outlineLevel="0" collapsed="false">
      <c r="A101" s="23" t="n">
        <v>94</v>
      </c>
      <c r="B101" s="24" t="n">
        <v>7</v>
      </c>
      <c r="C101" s="25" t="s">
        <v>164</v>
      </c>
      <c r="D101" s="24" t="n">
        <v>1986</v>
      </c>
      <c r="E101" s="24" t="s">
        <v>25</v>
      </c>
      <c r="F101" s="25" t="s">
        <v>95</v>
      </c>
      <c r="G101" s="26"/>
      <c r="H101" s="27" t="n">
        <v>3</v>
      </c>
      <c r="I101" s="27" t="n">
        <v>3</v>
      </c>
      <c r="J101" s="27" t="n">
        <f aca="false">I101+H101</f>
        <v>6</v>
      </c>
      <c r="K101" s="28"/>
      <c r="L101" s="28"/>
      <c r="M101" s="29" t="n">
        <v>0.021119212962963</v>
      </c>
      <c r="N101" s="26" t="n">
        <f aca="false">M101-M$8</f>
        <v>0.00317708333333333</v>
      </c>
      <c r="O101" s="38"/>
      <c r="P101" s="31"/>
      <c r="Q101" s="32"/>
      <c r="R101" s="22"/>
      <c r="S101" s="22"/>
      <c r="T101" s="22"/>
    </row>
    <row r="102" customFormat="false" ht="12" hidden="false" customHeight="true" outlineLevel="0" collapsed="false">
      <c r="A102" s="23" t="n">
        <v>95</v>
      </c>
      <c r="B102" s="24" t="n">
        <v>146</v>
      </c>
      <c r="C102" s="25" t="s">
        <v>165</v>
      </c>
      <c r="D102" s="24" t="n">
        <v>1985</v>
      </c>
      <c r="E102" s="24" t="s">
        <v>25</v>
      </c>
      <c r="F102" s="25" t="s">
        <v>95</v>
      </c>
      <c r="G102" s="33"/>
      <c r="H102" s="34" t="n">
        <v>2</v>
      </c>
      <c r="I102" s="34" t="n">
        <v>2</v>
      </c>
      <c r="J102" s="27" t="n">
        <f aca="false">I102+H102</f>
        <v>4</v>
      </c>
      <c r="K102" s="28" t="n">
        <v>0.0163194444444444</v>
      </c>
      <c r="L102" s="28" t="n">
        <v>0.034224537037037</v>
      </c>
      <c r="M102" s="29" t="n">
        <v>0.0211655092592593</v>
      </c>
      <c r="N102" s="26" t="n">
        <f aca="false">M102-M$8</f>
        <v>0.00322337962962963</v>
      </c>
      <c r="O102" s="38"/>
      <c r="P102" s="31"/>
      <c r="Q102" s="32"/>
      <c r="R102" s="22"/>
      <c r="S102" s="22"/>
      <c r="T102" s="22"/>
    </row>
    <row r="103" customFormat="false" ht="12" hidden="false" customHeight="true" outlineLevel="0" collapsed="false">
      <c r="A103" s="23" t="n">
        <v>96</v>
      </c>
      <c r="B103" s="24" t="n">
        <v>13</v>
      </c>
      <c r="C103" s="25" t="s">
        <v>166</v>
      </c>
      <c r="D103" s="24" t="n">
        <v>1987</v>
      </c>
      <c r="E103" s="24" t="s">
        <v>25</v>
      </c>
      <c r="F103" s="25" t="s">
        <v>167</v>
      </c>
      <c r="G103" s="26"/>
      <c r="H103" s="27" t="n">
        <v>2</v>
      </c>
      <c r="I103" s="27" t="n">
        <v>2</v>
      </c>
      <c r="J103" s="27" t="n">
        <f aca="false">I103+H103</f>
        <v>4</v>
      </c>
      <c r="K103" s="28"/>
      <c r="L103" s="28"/>
      <c r="M103" s="29" t="n">
        <v>0.0212083333333333</v>
      </c>
      <c r="N103" s="26" t="n">
        <f aca="false">M103-M$8</f>
        <v>0.0032662037037037</v>
      </c>
      <c r="O103" s="38"/>
      <c r="P103" s="31"/>
      <c r="Q103" s="32"/>
      <c r="R103" s="22"/>
      <c r="S103" s="22"/>
      <c r="T103" s="22"/>
    </row>
    <row r="104" customFormat="false" ht="12" hidden="false" customHeight="true" outlineLevel="0" collapsed="false">
      <c r="A104" s="23" t="n">
        <v>97</v>
      </c>
      <c r="B104" s="24" t="n">
        <v>80</v>
      </c>
      <c r="C104" s="25" t="s">
        <v>168</v>
      </c>
      <c r="D104" s="24" t="n">
        <v>1986</v>
      </c>
      <c r="E104" s="24" t="s">
        <v>25</v>
      </c>
      <c r="F104" s="25" t="s">
        <v>52</v>
      </c>
      <c r="G104" s="33"/>
      <c r="H104" s="34" t="n">
        <v>1</v>
      </c>
      <c r="I104" s="34" t="n">
        <v>2</v>
      </c>
      <c r="J104" s="27" t="n">
        <f aca="false">I104+H104</f>
        <v>3</v>
      </c>
      <c r="K104" s="28" t="n">
        <v>0.0163194444444444</v>
      </c>
      <c r="L104" s="28" t="n">
        <v>0.034224537037037</v>
      </c>
      <c r="M104" s="29" t="n">
        <v>0.0212199074074074</v>
      </c>
      <c r="N104" s="26" t="n">
        <f aca="false">M104-M$8</f>
        <v>0.00327777777777778</v>
      </c>
      <c r="O104" s="38"/>
      <c r="P104" s="31"/>
      <c r="Q104" s="32"/>
      <c r="R104" s="22"/>
      <c r="S104" s="22"/>
      <c r="T104" s="22"/>
    </row>
    <row r="105" customFormat="false" ht="12" hidden="false" customHeight="true" outlineLevel="0" collapsed="false">
      <c r="A105" s="23" t="n">
        <v>98</v>
      </c>
      <c r="B105" s="24" t="n">
        <v>98</v>
      </c>
      <c r="C105" s="25" t="s">
        <v>169</v>
      </c>
      <c r="D105" s="24" t="n">
        <v>1986</v>
      </c>
      <c r="E105" s="24" t="s">
        <v>71</v>
      </c>
      <c r="F105" s="25" t="s">
        <v>27</v>
      </c>
      <c r="G105" s="26"/>
      <c r="H105" s="27" t="n">
        <v>1</v>
      </c>
      <c r="I105" s="27" t="n">
        <v>3</v>
      </c>
      <c r="J105" s="27" t="n">
        <f aca="false">I105+H105</f>
        <v>4</v>
      </c>
      <c r="K105" s="28" t="n">
        <v>0.01875</v>
      </c>
      <c r="L105" s="28" t="n">
        <v>0.0381875</v>
      </c>
      <c r="M105" s="29" t="n">
        <v>0.0212546296296296</v>
      </c>
      <c r="N105" s="26" t="n">
        <f aca="false">M105-M$8</f>
        <v>0.0033125</v>
      </c>
      <c r="O105" s="38"/>
      <c r="P105" s="31"/>
      <c r="Q105" s="32"/>
      <c r="R105" s="22"/>
      <c r="S105" s="22"/>
      <c r="T105" s="22"/>
    </row>
    <row r="106" customFormat="false" ht="12" hidden="false" customHeight="true" outlineLevel="0" collapsed="false">
      <c r="A106" s="23" t="n">
        <v>99</v>
      </c>
      <c r="B106" s="24" t="n">
        <v>126</v>
      </c>
      <c r="C106" s="25" t="s">
        <v>170</v>
      </c>
      <c r="D106" s="24" t="n">
        <v>1984</v>
      </c>
      <c r="E106" s="24" t="s">
        <v>25</v>
      </c>
      <c r="F106" s="25" t="s">
        <v>171</v>
      </c>
      <c r="G106" s="33"/>
      <c r="H106" s="34" t="n">
        <v>2</v>
      </c>
      <c r="I106" s="34" t="n">
        <v>2</v>
      </c>
      <c r="J106" s="27" t="n">
        <f aca="false">I106+H106</f>
        <v>4</v>
      </c>
      <c r="K106" s="28" t="n">
        <v>0.00763888888888889</v>
      </c>
      <c r="L106" s="28" t="n">
        <v>0.0256655092592593</v>
      </c>
      <c r="M106" s="29" t="n">
        <v>0.0212604166666667</v>
      </c>
      <c r="N106" s="26" t="n">
        <f aca="false">M106-M$8</f>
        <v>0.00331828703703704</v>
      </c>
      <c r="O106" s="38"/>
      <c r="P106" s="31"/>
      <c r="Q106" s="32"/>
      <c r="R106" s="22"/>
      <c r="S106" s="22"/>
      <c r="T106" s="22"/>
    </row>
    <row r="107" customFormat="false" ht="12" hidden="false" customHeight="true" outlineLevel="0" collapsed="false">
      <c r="A107" s="23" t="n">
        <v>100</v>
      </c>
      <c r="B107" s="24" t="n">
        <v>113</v>
      </c>
      <c r="C107" s="25" t="s">
        <v>172</v>
      </c>
      <c r="D107" s="24" t="n">
        <v>1984</v>
      </c>
      <c r="E107" s="24" t="s">
        <v>25</v>
      </c>
      <c r="F107" s="25" t="s">
        <v>38</v>
      </c>
      <c r="G107" s="26"/>
      <c r="H107" s="27" t="n">
        <v>1</v>
      </c>
      <c r="I107" s="27" t="n">
        <v>1</v>
      </c>
      <c r="J107" s="27" t="n">
        <f aca="false">I107+H107</f>
        <v>2</v>
      </c>
      <c r="K107" s="28" t="n">
        <v>0.0118055555555556</v>
      </c>
      <c r="L107" s="28" t="n">
        <v>0.0290925925925926</v>
      </c>
      <c r="M107" s="29" t="n">
        <v>0.0212777777777778</v>
      </c>
      <c r="N107" s="26" t="n">
        <f aca="false">M107-M$8</f>
        <v>0.00333564814814815</v>
      </c>
      <c r="O107" s="38"/>
      <c r="P107" s="31"/>
      <c r="Q107" s="32"/>
      <c r="R107" s="22"/>
      <c r="S107" s="22"/>
      <c r="T107" s="22"/>
    </row>
    <row r="108" customFormat="false" ht="12" hidden="false" customHeight="true" outlineLevel="0" collapsed="false">
      <c r="A108" s="23" t="n">
        <v>101</v>
      </c>
      <c r="B108" s="24" t="n">
        <v>4</v>
      </c>
      <c r="C108" s="25" t="s">
        <v>173</v>
      </c>
      <c r="D108" s="24" t="n">
        <v>1988</v>
      </c>
      <c r="E108" s="24" t="s">
        <v>25</v>
      </c>
      <c r="F108" s="25" t="s">
        <v>167</v>
      </c>
      <c r="G108" s="26"/>
      <c r="H108" s="27" t="n">
        <v>0</v>
      </c>
      <c r="I108" s="27" t="n">
        <v>3</v>
      </c>
      <c r="J108" s="27" t="n">
        <f aca="false">I108+H108</f>
        <v>3</v>
      </c>
      <c r="K108" s="28" t="n">
        <v>0.00868055555555555</v>
      </c>
      <c r="L108" s="28" t="n">
        <v>0.0247881944444444</v>
      </c>
      <c r="M108" s="29" t="n">
        <v>0.0212858796296296</v>
      </c>
      <c r="N108" s="26" t="n">
        <f aca="false">M108-M$8</f>
        <v>0.00334375</v>
      </c>
      <c r="O108" s="38"/>
      <c r="P108" s="31"/>
      <c r="Q108" s="32"/>
      <c r="R108" s="22"/>
      <c r="S108" s="22"/>
      <c r="T108" s="22"/>
    </row>
    <row r="109" customFormat="false" ht="12" hidden="false" customHeight="true" outlineLevel="0" collapsed="false">
      <c r="A109" s="23" t="n">
        <v>101</v>
      </c>
      <c r="B109" s="24" t="n">
        <v>133</v>
      </c>
      <c r="C109" s="25" t="s">
        <v>174</v>
      </c>
      <c r="D109" s="24" t="n">
        <v>1988</v>
      </c>
      <c r="E109" s="24" t="s">
        <v>71</v>
      </c>
      <c r="F109" s="25" t="s">
        <v>77</v>
      </c>
      <c r="G109" s="26"/>
      <c r="H109" s="27" t="n">
        <v>2</v>
      </c>
      <c r="I109" s="27" t="n">
        <v>2</v>
      </c>
      <c r="J109" s="27" t="n">
        <f aca="false">I109+H109</f>
        <v>4</v>
      </c>
      <c r="K109" s="28" t="n">
        <v>0.0128472222222222</v>
      </c>
      <c r="L109" s="28" t="n">
        <v>0.0299224537037037</v>
      </c>
      <c r="M109" s="29" t="n">
        <v>0.0212858796296296</v>
      </c>
      <c r="N109" s="26" t="n">
        <f aca="false">M109-M$8</f>
        <v>0.00334375</v>
      </c>
      <c r="O109" s="38"/>
      <c r="P109" s="31"/>
      <c r="Q109" s="32"/>
      <c r="R109" s="22"/>
      <c r="S109" s="22"/>
      <c r="T109" s="22"/>
    </row>
    <row r="110" customFormat="false" ht="12" hidden="false" customHeight="true" outlineLevel="0" collapsed="false">
      <c r="A110" s="23" t="n">
        <v>103</v>
      </c>
      <c r="B110" s="24" t="n">
        <v>125</v>
      </c>
      <c r="C110" s="25" t="s">
        <v>175</v>
      </c>
      <c r="D110" s="24" t="n">
        <v>1987</v>
      </c>
      <c r="E110" s="24" t="s">
        <v>71</v>
      </c>
      <c r="F110" s="25" t="s">
        <v>176</v>
      </c>
      <c r="G110" s="26"/>
      <c r="H110" s="27" t="n">
        <v>0</v>
      </c>
      <c r="I110" s="27" t="n">
        <v>3</v>
      </c>
      <c r="J110" s="27" t="n">
        <f aca="false">I110+H110</f>
        <v>3</v>
      </c>
      <c r="K110" s="28" t="n">
        <v>0.0149305555555555</v>
      </c>
      <c r="L110" s="28" t="n">
        <v>0.032912037037037</v>
      </c>
      <c r="M110" s="29" t="n">
        <v>0.0212974537037037</v>
      </c>
      <c r="N110" s="26" t="n">
        <f aca="false">M110-M$8</f>
        <v>0.00335532407407407</v>
      </c>
      <c r="O110" s="38"/>
      <c r="P110" s="31"/>
      <c r="Q110" s="32"/>
      <c r="R110" s="22"/>
      <c r="S110" s="22"/>
      <c r="T110" s="22"/>
    </row>
    <row r="111" customFormat="false" ht="12" hidden="false" customHeight="true" outlineLevel="0" collapsed="false">
      <c r="A111" s="23" t="n">
        <v>104</v>
      </c>
      <c r="B111" s="24" t="n">
        <v>91</v>
      </c>
      <c r="C111" s="25" t="s">
        <v>177</v>
      </c>
      <c r="D111" s="24" t="n">
        <v>1986</v>
      </c>
      <c r="E111" s="24" t="s">
        <v>71</v>
      </c>
      <c r="F111" s="25" t="s">
        <v>178</v>
      </c>
      <c r="G111" s="26"/>
      <c r="H111" s="27" t="n">
        <v>0</v>
      </c>
      <c r="I111" s="27" t="n">
        <v>1</v>
      </c>
      <c r="J111" s="27" t="n">
        <f aca="false">I111+H111</f>
        <v>1</v>
      </c>
      <c r="K111" s="28" t="n">
        <v>0.0170138888888888</v>
      </c>
      <c r="L111" s="28" t="n">
        <v>0.0356921296296296</v>
      </c>
      <c r="M111" s="29" t="n">
        <v>0.0213240740740741</v>
      </c>
      <c r="N111" s="26" t="n">
        <f aca="false">M111-M$8</f>
        <v>0.00338194444444444</v>
      </c>
      <c r="O111" s="39"/>
      <c r="P111" s="39"/>
      <c r="Q111" s="40"/>
    </row>
    <row r="112" customFormat="false" ht="12" hidden="false" customHeight="true" outlineLevel="0" collapsed="false">
      <c r="A112" s="23" t="n">
        <v>105</v>
      </c>
      <c r="B112" s="24" t="n">
        <v>31</v>
      </c>
      <c r="C112" s="25" t="s">
        <v>179</v>
      </c>
      <c r="D112" s="24" t="n">
        <v>1987</v>
      </c>
      <c r="E112" s="24" t="s">
        <v>25</v>
      </c>
      <c r="F112" s="25" t="s">
        <v>180</v>
      </c>
      <c r="G112" s="26"/>
      <c r="H112" s="27" t="n">
        <v>1</v>
      </c>
      <c r="I112" s="27" t="n">
        <v>2</v>
      </c>
      <c r="J112" s="27" t="n">
        <f aca="false">I112+H112</f>
        <v>3</v>
      </c>
      <c r="K112" s="28"/>
      <c r="L112" s="28"/>
      <c r="M112" s="29" t="n">
        <v>0.0213333333333333</v>
      </c>
      <c r="N112" s="26" t="n">
        <f aca="false">M112-M$8</f>
        <v>0.0033912037037037</v>
      </c>
      <c r="O112" s="39"/>
      <c r="P112" s="39"/>
      <c r="Q112" s="40"/>
    </row>
    <row r="113" customFormat="false" ht="12" hidden="false" customHeight="true" outlineLevel="0" collapsed="false">
      <c r="A113" s="23" t="n">
        <v>106</v>
      </c>
      <c r="B113" s="24" t="n">
        <v>99</v>
      </c>
      <c r="C113" s="25" t="s">
        <v>181</v>
      </c>
      <c r="D113" s="24" t="n">
        <v>1989</v>
      </c>
      <c r="E113" s="24" t="s">
        <v>71</v>
      </c>
      <c r="F113" s="25" t="s">
        <v>182</v>
      </c>
      <c r="G113" s="33"/>
      <c r="H113" s="34" t="n">
        <v>2</v>
      </c>
      <c r="I113" s="34" t="n">
        <v>2</v>
      </c>
      <c r="J113" s="27" t="n">
        <f aca="false">I113+H113</f>
        <v>4</v>
      </c>
      <c r="K113" s="28" t="n">
        <v>0.0121527777777778</v>
      </c>
      <c r="L113" s="28" t="n">
        <v>0.0316458333333333</v>
      </c>
      <c r="M113" s="29" t="n">
        <v>0.021375</v>
      </c>
      <c r="N113" s="26" t="n">
        <f aca="false">M113-M$8</f>
        <v>0.00343287037037037</v>
      </c>
      <c r="O113" s="30"/>
      <c r="P113" s="31"/>
      <c r="Q113" s="32"/>
      <c r="R113" s="22"/>
      <c r="S113" s="22"/>
      <c r="T113" s="22"/>
    </row>
    <row r="114" customFormat="false" ht="12" hidden="false" customHeight="true" outlineLevel="0" collapsed="false">
      <c r="A114" s="23" t="n">
        <v>107</v>
      </c>
      <c r="B114" s="24" t="n">
        <v>124</v>
      </c>
      <c r="C114" s="25" t="s">
        <v>183</v>
      </c>
      <c r="D114" s="24" t="n">
        <v>1988</v>
      </c>
      <c r="E114" s="24" t="s">
        <v>25</v>
      </c>
      <c r="F114" s="25" t="s">
        <v>36</v>
      </c>
      <c r="G114" s="33"/>
      <c r="H114" s="34" t="n">
        <v>0</v>
      </c>
      <c r="I114" s="34" t="n">
        <v>2</v>
      </c>
      <c r="J114" s="27" t="n">
        <f aca="false">I114+H114</f>
        <v>2</v>
      </c>
      <c r="K114" s="28" t="n">
        <v>0.0163194444444444</v>
      </c>
      <c r="L114" s="28" t="n">
        <v>0.034224537037037</v>
      </c>
      <c r="M114" s="29" t="n">
        <v>0.0214872685185185</v>
      </c>
      <c r="N114" s="26" t="n">
        <f aca="false">M114-M$8</f>
        <v>0.00354513888888889</v>
      </c>
      <c r="O114" s="30"/>
      <c r="P114" s="31"/>
      <c r="Q114" s="32"/>
      <c r="R114" s="22"/>
      <c r="S114" s="22"/>
      <c r="T114" s="22"/>
    </row>
    <row r="115" customFormat="false" ht="12" hidden="false" customHeight="true" outlineLevel="0" collapsed="false">
      <c r="A115" s="23" t="n">
        <v>108</v>
      </c>
      <c r="B115" s="24" t="n">
        <v>96</v>
      </c>
      <c r="C115" s="25" t="s">
        <v>184</v>
      </c>
      <c r="D115" s="24" t="n">
        <v>1990</v>
      </c>
      <c r="E115" s="24" t="s">
        <v>71</v>
      </c>
      <c r="F115" s="25" t="s">
        <v>27</v>
      </c>
      <c r="G115" s="26"/>
      <c r="H115" s="27" t="n">
        <v>2</v>
      </c>
      <c r="I115" s="27" t="n">
        <v>1</v>
      </c>
      <c r="J115" s="27" t="n">
        <f aca="false">I115+H115</f>
        <v>3</v>
      </c>
      <c r="K115" s="28" t="n">
        <v>0.0190972222222222</v>
      </c>
      <c r="L115" s="28" t="n">
        <v>0.0383935185185185</v>
      </c>
      <c r="M115" s="29" t="n">
        <v>0.0214976851851852</v>
      </c>
      <c r="N115" s="26" t="n">
        <f aca="false">M115-M$8</f>
        <v>0.00355555555555556</v>
      </c>
      <c r="O115" s="30"/>
      <c r="P115" s="31"/>
      <c r="Q115" s="32"/>
      <c r="R115" s="22"/>
      <c r="S115" s="22"/>
      <c r="T115" s="22"/>
    </row>
    <row r="116" customFormat="false" ht="12" hidden="false" customHeight="true" outlineLevel="0" collapsed="false">
      <c r="A116" s="23" t="n">
        <v>109</v>
      </c>
      <c r="B116" s="24" t="n">
        <v>140</v>
      </c>
      <c r="C116" s="25" t="s">
        <v>185</v>
      </c>
      <c r="D116" s="24" t="n">
        <v>1988</v>
      </c>
      <c r="E116" s="24" t="s">
        <v>156</v>
      </c>
      <c r="F116" s="25" t="s">
        <v>27</v>
      </c>
      <c r="G116" s="33"/>
      <c r="H116" s="27" t="n">
        <v>1</v>
      </c>
      <c r="I116" s="34" t="n">
        <v>5</v>
      </c>
      <c r="J116" s="27" t="n">
        <f aca="false">I116+H116</f>
        <v>6</v>
      </c>
      <c r="K116" s="28" t="n">
        <v>0.0197916666666666</v>
      </c>
      <c r="L116" s="28" t="n">
        <v>0.0373368055555556</v>
      </c>
      <c r="M116" s="29" t="n">
        <v>0.0215358796296296</v>
      </c>
      <c r="N116" s="26" t="n">
        <f aca="false">M116-M$8</f>
        <v>0.00359375</v>
      </c>
      <c r="O116" s="30"/>
      <c r="P116" s="31"/>
      <c r="Q116" s="32"/>
      <c r="R116" s="22"/>
      <c r="S116" s="22"/>
      <c r="T116" s="22"/>
    </row>
    <row r="117" customFormat="false" ht="12" hidden="false" customHeight="true" outlineLevel="0" collapsed="false">
      <c r="A117" s="23" t="n">
        <v>110</v>
      </c>
      <c r="B117" s="24" t="n">
        <v>22</v>
      </c>
      <c r="C117" s="25" t="s">
        <v>186</v>
      </c>
      <c r="D117" s="24" t="n">
        <v>1988</v>
      </c>
      <c r="E117" s="24" t="s">
        <v>25</v>
      </c>
      <c r="F117" s="25" t="s">
        <v>187</v>
      </c>
      <c r="G117" s="26"/>
      <c r="H117" s="27" t="n">
        <v>4</v>
      </c>
      <c r="I117" s="27" t="n">
        <v>1</v>
      </c>
      <c r="J117" s="27" t="n">
        <f aca="false">I117+H117</f>
        <v>5</v>
      </c>
      <c r="K117" s="28"/>
      <c r="L117" s="28"/>
      <c r="M117" s="29" t="n">
        <v>0.0216099537037037</v>
      </c>
      <c r="N117" s="26" t="n">
        <f aca="false">M117-M$8</f>
        <v>0.00366782407407407</v>
      </c>
      <c r="O117" s="30"/>
      <c r="P117" s="31"/>
      <c r="Q117" s="32"/>
      <c r="R117" s="22"/>
      <c r="S117" s="22"/>
      <c r="T117" s="22"/>
    </row>
    <row r="118" customFormat="false" ht="12" hidden="false" customHeight="true" outlineLevel="0" collapsed="false">
      <c r="A118" s="23" t="n">
        <v>111</v>
      </c>
      <c r="B118" s="24" t="n">
        <v>117</v>
      </c>
      <c r="C118" s="25" t="s">
        <v>188</v>
      </c>
      <c r="D118" s="24" t="n">
        <v>1974</v>
      </c>
      <c r="E118" s="24" t="s">
        <v>23</v>
      </c>
      <c r="F118" s="25" t="s">
        <v>189</v>
      </c>
      <c r="G118" s="26"/>
      <c r="H118" s="27" t="n">
        <v>2</v>
      </c>
      <c r="I118" s="27" t="n">
        <v>3</v>
      </c>
      <c r="J118" s="27" t="n">
        <f aca="false">I118+H118</f>
        <v>5</v>
      </c>
      <c r="K118" s="28" t="n">
        <v>0.021875</v>
      </c>
      <c r="L118" s="28" t="n">
        <v>0.0393900462962963</v>
      </c>
      <c r="M118" s="29" t="n">
        <v>0.0216527777777778</v>
      </c>
      <c r="N118" s="26" t="n">
        <f aca="false">M118-M$8</f>
        <v>0.00371064814814815</v>
      </c>
      <c r="O118" s="30"/>
      <c r="P118" s="31"/>
      <c r="Q118" s="32"/>
      <c r="R118" s="22"/>
      <c r="S118" s="22"/>
      <c r="T118" s="22"/>
    </row>
    <row r="119" customFormat="false" ht="12" hidden="false" customHeight="true" outlineLevel="0" collapsed="false">
      <c r="A119" s="23" t="n">
        <v>112</v>
      </c>
      <c r="B119" s="24" t="n">
        <v>138</v>
      </c>
      <c r="C119" s="25" t="s">
        <v>190</v>
      </c>
      <c r="D119" s="24" t="n">
        <v>1900</v>
      </c>
      <c r="E119" s="24"/>
      <c r="F119" s="25" t="s">
        <v>191</v>
      </c>
      <c r="G119" s="26"/>
      <c r="H119" s="27" t="n">
        <v>2</v>
      </c>
      <c r="I119" s="27" t="n">
        <v>1</v>
      </c>
      <c r="J119" s="27" t="n">
        <f aca="false">I119+H119</f>
        <v>3</v>
      </c>
      <c r="K119" s="28" t="n">
        <v>0.00486111111111111</v>
      </c>
      <c r="L119" s="28" t="n">
        <v>0.0223356481481482</v>
      </c>
      <c r="M119" s="29" t="n">
        <v>0.0217349537037037</v>
      </c>
      <c r="N119" s="26" t="n">
        <f aca="false">M119-M$8</f>
        <v>0.00379282407407407</v>
      </c>
      <c r="O119" s="30"/>
      <c r="P119" s="31"/>
      <c r="Q119" s="32"/>
      <c r="R119" s="22"/>
      <c r="S119" s="22"/>
      <c r="T119" s="22"/>
    </row>
    <row r="120" customFormat="false" ht="12" hidden="false" customHeight="true" outlineLevel="0" collapsed="false">
      <c r="A120" s="23" t="n">
        <v>113</v>
      </c>
      <c r="B120" s="24" t="n">
        <v>144</v>
      </c>
      <c r="C120" s="25" t="s">
        <v>192</v>
      </c>
      <c r="D120" s="24" t="n">
        <v>1989</v>
      </c>
      <c r="E120" s="24" t="s">
        <v>25</v>
      </c>
      <c r="F120" s="25" t="s">
        <v>193</v>
      </c>
      <c r="G120" s="26"/>
      <c r="H120" s="27" t="n">
        <v>1</v>
      </c>
      <c r="I120" s="27" t="n">
        <v>0</v>
      </c>
      <c r="J120" s="27" t="n">
        <f aca="false">I120+H120</f>
        <v>1</v>
      </c>
      <c r="K120" s="28" t="n">
        <v>0.00798611111111111</v>
      </c>
      <c r="L120" s="28" t="n">
        <v>0.0257106481481482</v>
      </c>
      <c r="M120" s="29" t="n">
        <v>0.0217418981481481</v>
      </c>
      <c r="N120" s="26" t="n">
        <f aca="false">M120-M$8</f>
        <v>0.00379976851851852</v>
      </c>
      <c r="O120" s="30"/>
      <c r="P120" s="31"/>
      <c r="Q120" s="32"/>
      <c r="R120" s="22"/>
      <c r="S120" s="22"/>
      <c r="T120" s="22"/>
    </row>
    <row r="121" customFormat="false" ht="12" hidden="false" customHeight="true" outlineLevel="0" collapsed="false">
      <c r="A121" s="23" t="n">
        <v>114</v>
      </c>
      <c r="B121" s="24" t="n">
        <v>145</v>
      </c>
      <c r="C121" s="25" t="s">
        <v>194</v>
      </c>
      <c r="D121" s="24" t="n">
        <v>1989</v>
      </c>
      <c r="E121" s="24" t="s">
        <v>25</v>
      </c>
      <c r="F121" s="25" t="s">
        <v>195</v>
      </c>
      <c r="G121" s="33"/>
      <c r="H121" s="27" t="n">
        <v>1</v>
      </c>
      <c r="I121" s="34" t="n">
        <v>1</v>
      </c>
      <c r="J121" s="27" t="n">
        <f aca="false">I121+H121</f>
        <v>2</v>
      </c>
      <c r="K121" s="28" t="n">
        <v>0.0138888888888888</v>
      </c>
      <c r="L121" s="28" t="n">
        <v>0.0317615740740741</v>
      </c>
      <c r="M121" s="29" t="n">
        <v>0.021744212962963</v>
      </c>
      <c r="N121" s="26" t="n">
        <f aca="false">M121-M$8</f>
        <v>0.00380208333333333</v>
      </c>
      <c r="O121" s="30"/>
      <c r="P121" s="31"/>
      <c r="Q121" s="32"/>
      <c r="R121" s="22"/>
      <c r="S121" s="22"/>
      <c r="T121" s="22"/>
    </row>
    <row r="122" customFormat="false" ht="12" hidden="false" customHeight="true" outlineLevel="0" collapsed="false">
      <c r="A122" s="23" t="n">
        <v>115</v>
      </c>
      <c r="B122" s="24" t="n">
        <v>17</v>
      </c>
      <c r="C122" s="25" t="s">
        <v>196</v>
      </c>
      <c r="D122" s="24" t="n">
        <v>1990</v>
      </c>
      <c r="E122" s="24" t="s">
        <v>71</v>
      </c>
      <c r="F122" s="25" t="s">
        <v>197</v>
      </c>
      <c r="G122" s="26"/>
      <c r="H122" s="27" t="n">
        <v>0</v>
      </c>
      <c r="I122" s="27" t="n">
        <v>0</v>
      </c>
      <c r="J122" s="27" t="n">
        <f aca="false">I122+H122</f>
        <v>0</v>
      </c>
      <c r="K122" s="28"/>
      <c r="L122" s="28"/>
      <c r="M122" s="29" t="n">
        <v>0.02175</v>
      </c>
      <c r="N122" s="26" t="n">
        <f aca="false">M122-M$8</f>
        <v>0.00380787037037037</v>
      </c>
      <c r="O122" s="30"/>
      <c r="P122" s="31"/>
      <c r="Q122" s="32"/>
      <c r="R122" s="22"/>
      <c r="S122" s="22"/>
      <c r="T122" s="22"/>
    </row>
    <row r="123" customFormat="false" ht="12" hidden="false" customHeight="true" outlineLevel="0" collapsed="false">
      <c r="A123" s="23" t="n">
        <v>116</v>
      </c>
      <c r="B123" s="24" t="n">
        <v>134</v>
      </c>
      <c r="C123" s="25" t="s">
        <v>198</v>
      </c>
      <c r="D123" s="24" t="n">
        <v>1988</v>
      </c>
      <c r="E123" s="24" t="s">
        <v>71</v>
      </c>
      <c r="F123" s="25" t="s">
        <v>199</v>
      </c>
      <c r="G123" s="26"/>
      <c r="H123" s="27" t="n">
        <v>0</v>
      </c>
      <c r="I123" s="27" t="n">
        <v>4</v>
      </c>
      <c r="J123" s="27" t="n">
        <f aca="false">I123+H123</f>
        <v>4</v>
      </c>
      <c r="K123" s="28" t="n">
        <v>0.015625</v>
      </c>
      <c r="L123" s="28" t="n">
        <v>0.0327071759259259</v>
      </c>
      <c r="M123" s="29" t="n">
        <v>0.0217696759259259</v>
      </c>
      <c r="N123" s="26" t="n">
        <f aca="false">M123-M$8</f>
        <v>0.0038275462962963</v>
      </c>
      <c r="O123" s="30"/>
      <c r="P123" s="31"/>
      <c r="Q123" s="32"/>
      <c r="R123" s="22"/>
      <c r="S123" s="22"/>
      <c r="T123" s="22"/>
    </row>
    <row r="124" customFormat="false" ht="12" hidden="false" customHeight="true" outlineLevel="0" collapsed="false">
      <c r="A124" s="23" t="n">
        <v>117</v>
      </c>
      <c r="B124" s="24" t="n">
        <v>38</v>
      </c>
      <c r="C124" s="25" t="s">
        <v>200</v>
      </c>
      <c r="D124" s="24" t="n">
        <v>1988</v>
      </c>
      <c r="E124" s="24" t="s">
        <v>71</v>
      </c>
      <c r="F124" s="25" t="s">
        <v>201</v>
      </c>
      <c r="G124" s="26"/>
      <c r="H124" s="27" t="n">
        <v>1</v>
      </c>
      <c r="I124" s="27" t="n">
        <v>1</v>
      </c>
      <c r="J124" s="27" t="n">
        <f aca="false">I124+H124</f>
        <v>2</v>
      </c>
      <c r="K124" s="28" t="n">
        <v>0.00590277777777777</v>
      </c>
      <c r="L124" s="28" t="n">
        <v>0.0223715277777778</v>
      </c>
      <c r="M124" s="29" t="n">
        <v>0.0217719907407407</v>
      </c>
      <c r="N124" s="26" t="n">
        <f aca="false">M124-M$8</f>
        <v>0.00382986111111111</v>
      </c>
      <c r="O124" s="30"/>
      <c r="P124" s="31"/>
      <c r="Q124" s="32"/>
      <c r="R124" s="22"/>
      <c r="S124" s="22"/>
      <c r="T124" s="22"/>
    </row>
    <row r="125" customFormat="false" ht="12" hidden="false" customHeight="true" outlineLevel="0" collapsed="false">
      <c r="A125" s="23" t="n">
        <v>118</v>
      </c>
      <c r="B125" s="24" t="n">
        <v>58</v>
      </c>
      <c r="C125" s="25" t="s">
        <v>202</v>
      </c>
      <c r="D125" s="24" t="n">
        <v>1980</v>
      </c>
      <c r="E125" s="24" t="s">
        <v>33</v>
      </c>
      <c r="F125" s="25" t="s">
        <v>203</v>
      </c>
      <c r="G125" s="33"/>
      <c r="H125" s="34" t="n">
        <v>2</v>
      </c>
      <c r="I125" s="34" t="n">
        <v>3</v>
      </c>
      <c r="J125" s="27" t="n">
        <f aca="false">I125+H125</f>
        <v>5</v>
      </c>
      <c r="K125" s="28" t="n">
        <v>0.0163194444444444</v>
      </c>
      <c r="L125" s="28" t="n">
        <v>0.034224537037037</v>
      </c>
      <c r="M125" s="29" t="n">
        <v>0.0217777777777778</v>
      </c>
      <c r="N125" s="26" t="n">
        <f aca="false">M125-M$8</f>
        <v>0.00383564814814815</v>
      </c>
      <c r="O125" s="30"/>
      <c r="P125" s="31"/>
      <c r="Q125" s="32"/>
      <c r="R125" s="22"/>
      <c r="S125" s="22"/>
      <c r="T125" s="22"/>
    </row>
    <row r="126" customFormat="false" ht="12" hidden="false" customHeight="true" outlineLevel="0" collapsed="false">
      <c r="A126" s="23" t="n">
        <v>119</v>
      </c>
      <c r="B126" s="24" t="n">
        <v>127</v>
      </c>
      <c r="C126" s="25" t="s">
        <v>204</v>
      </c>
      <c r="D126" s="24" t="n">
        <v>1988</v>
      </c>
      <c r="E126" s="24" t="s">
        <v>25</v>
      </c>
      <c r="F126" s="25" t="s">
        <v>134</v>
      </c>
      <c r="G126" s="26"/>
      <c r="H126" s="27" t="n">
        <v>1</v>
      </c>
      <c r="I126" s="27" t="n">
        <v>0</v>
      </c>
      <c r="J126" s="27" t="n">
        <f aca="false">I126+H126</f>
        <v>1</v>
      </c>
      <c r="K126" s="28" t="n">
        <v>0.0201388888888888</v>
      </c>
      <c r="L126" s="28" t="n">
        <v>0.0382164351851852</v>
      </c>
      <c r="M126" s="29" t="n">
        <v>0.021806712962963</v>
      </c>
      <c r="N126" s="26" t="n">
        <f aca="false">M126-M$8</f>
        <v>0.00386458333333333</v>
      </c>
      <c r="O126" s="30"/>
      <c r="P126" s="31"/>
      <c r="Q126" s="32"/>
      <c r="R126" s="22"/>
      <c r="S126" s="22"/>
      <c r="T126" s="22"/>
    </row>
    <row r="127" customFormat="false" ht="12" hidden="false" customHeight="true" outlineLevel="0" collapsed="false">
      <c r="A127" s="23" t="n">
        <v>120</v>
      </c>
      <c r="B127" s="24" t="n">
        <v>148</v>
      </c>
      <c r="C127" s="25" t="s">
        <v>205</v>
      </c>
      <c r="D127" s="24" t="n">
        <v>1988</v>
      </c>
      <c r="E127" s="24" t="s">
        <v>71</v>
      </c>
      <c r="F127" s="25" t="s">
        <v>54</v>
      </c>
      <c r="G127" s="33"/>
      <c r="H127" s="34" t="n">
        <v>2</v>
      </c>
      <c r="I127" s="34" t="n">
        <v>2</v>
      </c>
      <c r="J127" s="27" t="n">
        <f aca="false">I127+H127</f>
        <v>4</v>
      </c>
      <c r="K127" s="28" t="n">
        <v>0.00763888888888889</v>
      </c>
      <c r="L127" s="28" t="n">
        <v>0.0256655092592593</v>
      </c>
      <c r="M127" s="29" t="n">
        <v>0.0218206018518519</v>
      </c>
      <c r="N127" s="26" t="n">
        <f aca="false">M127-M$8</f>
        <v>0.00387847222222222</v>
      </c>
      <c r="O127" s="30"/>
      <c r="P127" s="31"/>
      <c r="Q127" s="32"/>
      <c r="R127" s="22"/>
      <c r="S127" s="22"/>
      <c r="T127" s="22"/>
    </row>
    <row r="128" customFormat="false" ht="12" hidden="false" customHeight="true" outlineLevel="0" collapsed="false">
      <c r="A128" s="23" t="n">
        <v>121</v>
      </c>
      <c r="B128" s="24" t="n">
        <v>119</v>
      </c>
      <c r="C128" s="25" t="s">
        <v>206</v>
      </c>
      <c r="D128" s="24" t="n">
        <v>1988</v>
      </c>
      <c r="E128" s="24" t="s">
        <v>71</v>
      </c>
      <c r="F128" s="25" t="s">
        <v>27</v>
      </c>
      <c r="G128" s="26"/>
      <c r="H128" s="27" t="n">
        <v>1</v>
      </c>
      <c r="I128" s="27" t="n">
        <v>2</v>
      </c>
      <c r="J128" s="27" t="n">
        <f aca="false">I128+H128</f>
        <v>3</v>
      </c>
      <c r="K128" s="28" t="n">
        <v>0.00729166666666666</v>
      </c>
      <c r="L128" s="28" t="n">
        <v>0.0248483796296296</v>
      </c>
      <c r="M128" s="29" t="n">
        <v>0.0219155092592593</v>
      </c>
      <c r="N128" s="26" t="n">
        <f aca="false">M128-M$8</f>
        <v>0.00397337962962963</v>
      </c>
      <c r="O128" s="30"/>
      <c r="P128" s="31"/>
      <c r="Q128" s="32"/>
      <c r="R128" s="22"/>
      <c r="S128" s="22"/>
      <c r="T128" s="22"/>
    </row>
    <row r="129" customFormat="false" ht="12" hidden="false" customHeight="true" outlineLevel="0" collapsed="false">
      <c r="A129" s="23" t="n">
        <v>122</v>
      </c>
      <c r="B129" s="24" t="n">
        <v>150</v>
      </c>
      <c r="C129" s="25" t="s">
        <v>207</v>
      </c>
      <c r="D129" s="24" t="n">
        <v>1988</v>
      </c>
      <c r="E129" s="24" t="s">
        <v>25</v>
      </c>
      <c r="F129" s="25" t="s">
        <v>107</v>
      </c>
      <c r="G129" s="33"/>
      <c r="H129" s="34" t="n">
        <v>0</v>
      </c>
      <c r="I129" s="27" t="n">
        <v>3</v>
      </c>
      <c r="J129" s="27" t="n">
        <f aca="false">I129+H129</f>
        <v>3</v>
      </c>
      <c r="K129" s="28" t="n">
        <v>0.0194444444444444</v>
      </c>
      <c r="L129" s="28" t="n">
        <v>0.0376377314814815</v>
      </c>
      <c r="M129" s="29" t="n">
        <v>0.0219340277777778</v>
      </c>
      <c r="N129" s="26" t="n">
        <f aca="false">M129-M$8</f>
        <v>0.00399189814814815</v>
      </c>
      <c r="O129" s="30"/>
      <c r="P129" s="31"/>
      <c r="Q129" s="32"/>
      <c r="R129" s="22"/>
      <c r="S129" s="22"/>
      <c r="T129" s="22"/>
    </row>
    <row r="130" customFormat="false" ht="12" hidden="false" customHeight="true" outlineLevel="0" collapsed="false">
      <c r="A130" s="23" t="n">
        <v>123</v>
      </c>
      <c r="B130" s="24" t="n">
        <v>39</v>
      </c>
      <c r="C130" s="25" t="s">
        <v>208</v>
      </c>
      <c r="D130" s="24" t="n">
        <v>1985</v>
      </c>
      <c r="E130" s="24" t="s">
        <v>25</v>
      </c>
      <c r="F130" s="25" t="s">
        <v>209</v>
      </c>
      <c r="G130" s="26"/>
      <c r="H130" s="27" t="n">
        <v>2</v>
      </c>
      <c r="I130" s="27" t="n">
        <v>1</v>
      </c>
      <c r="J130" s="27" t="n">
        <f aca="false">I130+H130</f>
        <v>3</v>
      </c>
      <c r="K130" s="28" t="n">
        <v>0.0152777777777777</v>
      </c>
      <c r="L130" s="28" t="n">
        <v>0.0317916666666667</v>
      </c>
      <c r="M130" s="29" t="n">
        <v>0.0220104166666667</v>
      </c>
      <c r="N130" s="26" t="n">
        <f aca="false">M130-M$8</f>
        <v>0.00406828703703704</v>
      </c>
      <c r="O130" s="30"/>
      <c r="P130" s="31"/>
      <c r="Q130" s="32"/>
      <c r="R130" s="22"/>
      <c r="S130" s="22"/>
      <c r="T130" s="22"/>
    </row>
    <row r="131" customFormat="false" ht="12" hidden="false" customHeight="true" outlineLevel="0" collapsed="false">
      <c r="A131" s="23" t="n">
        <v>124</v>
      </c>
      <c r="B131" s="24" t="n">
        <v>29</v>
      </c>
      <c r="C131" s="25" t="s">
        <v>210</v>
      </c>
      <c r="D131" s="24" t="n">
        <v>1987</v>
      </c>
      <c r="E131" s="24" t="s">
        <v>71</v>
      </c>
      <c r="F131" s="25" t="s">
        <v>211</v>
      </c>
      <c r="G131" s="26"/>
      <c r="H131" s="27" t="n">
        <v>0</v>
      </c>
      <c r="I131" s="27" t="n">
        <v>4</v>
      </c>
      <c r="J131" s="27" t="n">
        <f aca="false">I131+H131</f>
        <v>4</v>
      </c>
      <c r="K131" s="28"/>
      <c r="L131" s="28"/>
      <c r="M131" s="29" t="n">
        <v>0.0220150462962963</v>
      </c>
      <c r="N131" s="26" t="n">
        <f aca="false">M131-M$8</f>
        <v>0.00407291666666667</v>
      </c>
      <c r="O131" s="30"/>
      <c r="P131" s="31"/>
      <c r="Q131" s="32"/>
      <c r="R131" s="22"/>
      <c r="S131" s="22"/>
      <c r="T131" s="22"/>
    </row>
    <row r="132" customFormat="false" ht="12" hidden="false" customHeight="true" outlineLevel="0" collapsed="false">
      <c r="A132" s="23" t="n">
        <v>125</v>
      </c>
      <c r="B132" s="24" t="n">
        <v>55</v>
      </c>
      <c r="C132" s="25" t="s">
        <v>212</v>
      </c>
      <c r="D132" s="24" t="n">
        <v>1990</v>
      </c>
      <c r="E132" s="24" t="s">
        <v>25</v>
      </c>
      <c r="F132" s="25" t="s">
        <v>213</v>
      </c>
      <c r="G132" s="26"/>
      <c r="H132" s="27" t="n">
        <v>1</v>
      </c>
      <c r="I132" s="27" t="n">
        <v>2</v>
      </c>
      <c r="J132" s="27" t="n">
        <f aca="false">I132+H132</f>
        <v>3</v>
      </c>
      <c r="K132" s="28" t="n">
        <v>0.0215277777777777</v>
      </c>
      <c r="L132" s="28" t="n">
        <v>0.0392083333333333</v>
      </c>
      <c r="M132" s="29" t="n">
        <v>0.0220543981481482</v>
      </c>
      <c r="N132" s="26" t="n">
        <f aca="false">M132-M$8</f>
        <v>0.00411226851851852</v>
      </c>
      <c r="O132" s="30"/>
      <c r="P132" s="31"/>
      <c r="Q132" s="32"/>
      <c r="R132" s="22"/>
      <c r="S132" s="22"/>
      <c r="T132" s="22"/>
    </row>
    <row r="133" customFormat="false" ht="12" hidden="false" customHeight="true" outlineLevel="0" collapsed="false">
      <c r="A133" s="23" t="n">
        <v>126</v>
      </c>
      <c r="B133" s="24" t="n">
        <v>101</v>
      </c>
      <c r="C133" s="25" t="s">
        <v>214</v>
      </c>
      <c r="D133" s="24" t="n">
        <v>1988</v>
      </c>
      <c r="E133" s="24" t="s">
        <v>25</v>
      </c>
      <c r="F133" s="25" t="s">
        <v>167</v>
      </c>
      <c r="G133" s="26"/>
      <c r="H133" s="27" t="n">
        <v>1</v>
      </c>
      <c r="I133" s="27" t="n">
        <v>1</v>
      </c>
      <c r="J133" s="27" t="n">
        <f aca="false">I133+H133</f>
        <v>2</v>
      </c>
      <c r="K133" s="28" t="n">
        <v>0.0145833333333333</v>
      </c>
      <c r="L133" s="28" t="n">
        <v>0.0343483796296296</v>
      </c>
      <c r="M133" s="29" t="n">
        <v>0.0220787037037037</v>
      </c>
      <c r="N133" s="26" t="n">
        <f aca="false">M133-M$8</f>
        <v>0.00413657407407407</v>
      </c>
      <c r="O133" s="30"/>
      <c r="P133" s="31"/>
      <c r="Q133" s="32"/>
      <c r="R133" s="22"/>
      <c r="S133" s="22"/>
      <c r="T133" s="22"/>
    </row>
    <row r="134" customFormat="false" ht="12" hidden="false" customHeight="true" outlineLevel="0" collapsed="false">
      <c r="A134" s="23" t="n">
        <v>127</v>
      </c>
      <c r="B134" s="24" t="n">
        <v>33</v>
      </c>
      <c r="C134" s="25" t="s">
        <v>215</v>
      </c>
      <c r="D134" s="24" t="n">
        <v>1989</v>
      </c>
      <c r="E134" s="24" t="s">
        <v>71</v>
      </c>
      <c r="F134" s="25" t="s">
        <v>77</v>
      </c>
      <c r="G134" s="26"/>
      <c r="H134" s="27" t="n">
        <v>0</v>
      </c>
      <c r="I134" s="27" t="n">
        <v>3</v>
      </c>
      <c r="J134" s="27" t="n">
        <f aca="false">I134+H134</f>
        <v>3</v>
      </c>
      <c r="K134" s="28"/>
      <c r="L134" s="28"/>
      <c r="M134" s="29" t="n">
        <v>0.0221608796296296</v>
      </c>
      <c r="N134" s="26" t="n">
        <f aca="false">M134-M$8</f>
        <v>0.00421875</v>
      </c>
      <c r="O134" s="30"/>
      <c r="P134" s="31"/>
      <c r="Q134" s="32"/>
      <c r="R134" s="22"/>
      <c r="S134" s="22"/>
      <c r="T134" s="22"/>
    </row>
    <row r="135" customFormat="false" ht="12" hidden="false" customHeight="true" outlineLevel="0" collapsed="false">
      <c r="A135" s="23" t="n">
        <v>128</v>
      </c>
      <c r="B135" s="24" t="n">
        <v>136</v>
      </c>
      <c r="C135" s="25" t="s">
        <v>216</v>
      </c>
      <c r="D135" s="24" t="n">
        <v>1989</v>
      </c>
      <c r="E135" s="24" t="s">
        <v>71</v>
      </c>
      <c r="F135" s="25" t="s">
        <v>46</v>
      </c>
      <c r="G135" s="33"/>
      <c r="H135" s="34" t="n">
        <v>3</v>
      </c>
      <c r="I135" s="34" t="n">
        <v>4</v>
      </c>
      <c r="J135" s="27" t="n">
        <f aca="false">I135+H135</f>
        <v>7</v>
      </c>
      <c r="K135" s="28" t="n">
        <v>0.00902777777777777</v>
      </c>
      <c r="L135" s="28" t="n">
        <v>0.0263356481481481</v>
      </c>
      <c r="M135" s="29" t="n">
        <v>0.0221840277777778</v>
      </c>
      <c r="N135" s="26" t="n">
        <f aca="false">M135-M$8</f>
        <v>0.00424189814814815</v>
      </c>
      <c r="O135" s="30"/>
      <c r="P135" s="31"/>
      <c r="Q135" s="32"/>
      <c r="R135" s="22"/>
      <c r="S135" s="22"/>
      <c r="T135" s="22"/>
    </row>
    <row r="136" customFormat="false" ht="12" hidden="false" customHeight="true" outlineLevel="0" collapsed="false">
      <c r="A136" s="23" t="n">
        <v>129</v>
      </c>
      <c r="B136" s="24" t="n">
        <v>30</v>
      </c>
      <c r="C136" s="25" t="s">
        <v>217</v>
      </c>
      <c r="D136" s="24" t="n">
        <v>1988</v>
      </c>
      <c r="E136" s="24" t="s">
        <v>71</v>
      </c>
      <c r="F136" s="25" t="s">
        <v>167</v>
      </c>
      <c r="G136" s="26"/>
      <c r="H136" s="27" t="n">
        <v>2</v>
      </c>
      <c r="I136" s="27" t="n">
        <v>3</v>
      </c>
      <c r="J136" s="27" t="n">
        <f aca="false">I136+H136</f>
        <v>5</v>
      </c>
      <c r="K136" s="28"/>
      <c r="L136" s="28"/>
      <c r="M136" s="29" t="n">
        <v>0.0221967592592593</v>
      </c>
      <c r="N136" s="26" t="n">
        <f aca="false">M136-M$8</f>
        <v>0.00425462962962963</v>
      </c>
      <c r="O136" s="30"/>
      <c r="P136" s="31"/>
      <c r="Q136" s="32"/>
      <c r="R136" s="22"/>
      <c r="S136" s="22"/>
      <c r="T136" s="22"/>
    </row>
    <row r="137" customFormat="false" ht="12" hidden="false" customHeight="true" outlineLevel="0" collapsed="false">
      <c r="A137" s="23" t="n">
        <v>130</v>
      </c>
      <c r="B137" s="24" t="n">
        <v>108</v>
      </c>
      <c r="C137" s="25" t="s">
        <v>218</v>
      </c>
      <c r="D137" s="24" t="n">
        <v>1985</v>
      </c>
      <c r="E137" s="24" t="s">
        <v>23</v>
      </c>
      <c r="F137" s="25" t="s">
        <v>219</v>
      </c>
      <c r="G137" s="26"/>
      <c r="H137" s="27" t="n">
        <v>0</v>
      </c>
      <c r="I137" s="27" t="n">
        <v>3</v>
      </c>
      <c r="J137" s="27" t="n">
        <f aca="false">I137+H137</f>
        <v>3</v>
      </c>
      <c r="K137" s="28" t="n">
        <v>0.00972222222222222</v>
      </c>
      <c r="L137" s="28" t="n">
        <v>0.0263159722222222</v>
      </c>
      <c r="M137" s="29" t="n">
        <v>0.0223564814814815</v>
      </c>
      <c r="N137" s="26" t="n">
        <f aca="false">M137-M$8</f>
        <v>0.00441435185185185</v>
      </c>
      <c r="O137" s="30"/>
      <c r="P137" s="31"/>
      <c r="Q137" s="32"/>
      <c r="R137" s="22"/>
      <c r="S137" s="22"/>
      <c r="T137" s="22"/>
    </row>
    <row r="138" customFormat="false" ht="12" hidden="false" customHeight="true" outlineLevel="0" collapsed="false">
      <c r="A138" s="23" t="n">
        <v>131</v>
      </c>
      <c r="B138" s="24" t="n">
        <v>143</v>
      </c>
      <c r="C138" s="25" t="s">
        <v>220</v>
      </c>
      <c r="D138" s="24" t="n">
        <v>1990</v>
      </c>
      <c r="E138" s="24" t="s">
        <v>71</v>
      </c>
      <c r="F138" s="25" t="s">
        <v>72</v>
      </c>
      <c r="G138" s="26"/>
      <c r="H138" s="27" t="n">
        <v>2</v>
      </c>
      <c r="I138" s="27" t="n">
        <v>1</v>
      </c>
      <c r="J138" s="27" t="n">
        <f aca="false">I138+H138</f>
        <v>3</v>
      </c>
      <c r="K138" s="28" t="n">
        <v>0.0215277777777777</v>
      </c>
      <c r="L138" s="28" t="n">
        <v>0.0392083333333333</v>
      </c>
      <c r="M138" s="29" t="n">
        <v>0.0223877314814815</v>
      </c>
      <c r="N138" s="26" t="n">
        <f aca="false">M138-M$8</f>
        <v>0.00444560185185185</v>
      </c>
      <c r="O138" s="30"/>
      <c r="P138" s="31"/>
      <c r="Q138" s="32"/>
      <c r="R138" s="22"/>
      <c r="S138" s="22"/>
      <c r="T138" s="22"/>
    </row>
    <row r="139" customFormat="false" ht="12" hidden="false" customHeight="true" outlineLevel="0" collapsed="false">
      <c r="A139" s="23" t="n">
        <v>132</v>
      </c>
      <c r="B139" s="24" t="n">
        <v>37</v>
      </c>
      <c r="C139" s="25" t="s">
        <v>221</v>
      </c>
      <c r="D139" s="24" t="n">
        <v>1989</v>
      </c>
      <c r="E139" s="24" t="s">
        <v>71</v>
      </c>
      <c r="F139" s="25" t="s">
        <v>27</v>
      </c>
      <c r="G139" s="26"/>
      <c r="H139" s="27" t="n">
        <v>5</v>
      </c>
      <c r="I139" s="27" t="n">
        <v>1</v>
      </c>
      <c r="J139" s="27" t="n">
        <f aca="false">I139+H139</f>
        <v>6</v>
      </c>
      <c r="K139" s="28" t="n">
        <v>0.0107638888888889</v>
      </c>
      <c r="L139" s="28" t="n">
        <v>0.0272071759259259</v>
      </c>
      <c r="M139" s="29" t="n">
        <v>0.0226956018518519</v>
      </c>
      <c r="N139" s="26" t="n">
        <f aca="false">M139-M$8</f>
        <v>0.00475347222222222</v>
      </c>
      <c r="O139" s="30"/>
      <c r="P139" s="31"/>
      <c r="Q139" s="32"/>
      <c r="R139" s="22"/>
      <c r="S139" s="22"/>
      <c r="T139" s="22"/>
    </row>
    <row r="140" customFormat="false" ht="12" hidden="false" customHeight="true" outlineLevel="0" collapsed="false">
      <c r="A140" s="23" t="n">
        <v>133</v>
      </c>
      <c r="B140" s="24" t="n">
        <v>149</v>
      </c>
      <c r="C140" s="25" t="s">
        <v>222</v>
      </c>
      <c r="D140" s="24" t="n">
        <v>1987</v>
      </c>
      <c r="E140" s="24" t="s">
        <v>25</v>
      </c>
      <c r="F140" s="25" t="s">
        <v>223</v>
      </c>
      <c r="G140" s="26"/>
      <c r="H140" s="27" t="n">
        <v>2</v>
      </c>
      <c r="I140" s="27" t="n">
        <v>2</v>
      </c>
      <c r="J140" s="27" t="n">
        <f aca="false">I140+H140</f>
        <v>4</v>
      </c>
      <c r="K140" s="28" t="n">
        <v>0.0201388888888888</v>
      </c>
      <c r="L140" s="28" t="n">
        <v>0.0382164351851852</v>
      </c>
      <c r="M140" s="29" t="n">
        <v>0.0227268518518519</v>
      </c>
      <c r="N140" s="26" t="n">
        <f aca="false">M140-M$8</f>
        <v>0.00478472222222222</v>
      </c>
      <c r="O140" s="30"/>
      <c r="P140" s="31"/>
      <c r="Q140" s="32"/>
      <c r="R140" s="22"/>
      <c r="S140" s="22"/>
      <c r="T140" s="22"/>
    </row>
    <row r="141" customFormat="false" ht="12" hidden="false" customHeight="true" outlineLevel="0" collapsed="false">
      <c r="A141" s="23" t="n">
        <v>134</v>
      </c>
      <c r="B141" s="24" t="n">
        <v>137</v>
      </c>
      <c r="C141" s="25" t="s">
        <v>224</v>
      </c>
      <c r="D141" s="24" t="n">
        <v>1988</v>
      </c>
      <c r="E141" s="24" t="s">
        <v>25</v>
      </c>
      <c r="F141" s="25" t="s">
        <v>27</v>
      </c>
      <c r="G141" s="26"/>
      <c r="H141" s="27" t="n">
        <v>0</v>
      </c>
      <c r="I141" s="27" t="n">
        <v>3</v>
      </c>
      <c r="J141" s="27" t="n">
        <f aca="false">I141+H141</f>
        <v>3</v>
      </c>
      <c r="K141" s="28" t="n">
        <v>0.0131944444444444</v>
      </c>
      <c r="L141" s="28" t="n">
        <v>0.0306157407407407</v>
      </c>
      <c r="M141" s="29" t="n">
        <v>0.0229016203703704</v>
      </c>
      <c r="N141" s="26" t="n">
        <f aca="false">M141-M$8</f>
        <v>0.00495949074074074</v>
      </c>
      <c r="O141" s="30"/>
      <c r="P141" s="31"/>
      <c r="Q141" s="32"/>
      <c r="R141" s="22"/>
      <c r="S141" s="22"/>
      <c r="T141" s="22"/>
    </row>
    <row r="142" customFormat="false" ht="12" hidden="false" customHeight="true" outlineLevel="0" collapsed="false">
      <c r="A142" s="23" t="n">
        <v>135</v>
      </c>
      <c r="B142" s="24" t="n">
        <v>131</v>
      </c>
      <c r="C142" s="25" t="s">
        <v>225</v>
      </c>
      <c r="D142" s="24" t="n">
        <v>1988</v>
      </c>
      <c r="E142" s="24" t="s">
        <v>71</v>
      </c>
      <c r="F142" s="25" t="s">
        <v>102</v>
      </c>
      <c r="G142" s="26"/>
      <c r="H142" s="27" t="n">
        <v>3</v>
      </c>
      <c r="I142" s="27" t="n">
        <v>3</v>
      </c>
      <c r="J142" s="27" t="n">
        <f aca="false">I142+H142</f>
        <v>6</v>
      </c>
      <c r="K142" s="28" t="n">
        <v>0.0114583333333333</v>
      </c>
      <c r="L142" s="28" t="n">
        <v>0.0282928240740741</v>
      </c>
      <c r="M142" s="29" t="n">
        <v>0.0235115740740741</v>
      </c>
      <c r="N142" s="26" t="n">
        <f aca="false">M142-M$8</f>
        <v>0.00556944444444445</v>
      </c>
      <c r="O142" s="30"/>
      <c r="P142" s="31"/>
      <c r="Q142" s="32"/>
      <c r="R142" s="22"/>
      <c r="S142" s="22"/>
      <c r="T142" s="22"/>
    </row>
    <row r="143" customFormat="false" ht="12" hidden="false" customHeight="true" outlineLevel="0" collapsed="false">
      <c r="A143" s="23" t="n">
        <v>136</v>
      </c>
      <c r="B143" s="24" t="n">
        <v>15</v>
      </c>
      <c r="C143" s="25" t="s">
        <v>226</v>
      </c>
      <c r="D143" s="24" t="n">
        <v>1987</v>
      </c>
      <c r="E143" s="24" t="s">
        <v>71</v>
      </c>
      <c r="F143" s="25" t="s">
        <v>227</v>
      </c>
      <c r="G143" s="26"/>
      <c r="H143" s="27" t="n">
        <v>1</v>
      </c>
      <c r="I143" s="27" t="n">
        <v>3</v>
      </c>
      <c r="J143" s="27" t="n">
        <f aca="false">I143+H143</f>
        <v>4</v>
      </c>
      <c r="K143" s="28"/>
      <c r="L143" s="28"/>
      <c r="M143" s="29" t="n">
        <v>0.0235972222222222</v>
      </c>
      <c r="N143" s="26" t="n">
        <f aca="false">M143-M$8</f>
        <v>0.00565509259259259</v>
      </c>
      <c r="O143" s="30"/>
      <c r="P143" s="31"/>
      <c r="Q143" s="32"/>
      <c r="R143" s="22"/>
      <c r="S143" s="22"/>
      <c r="T143" s="22"/>
    </row>
    <row r="144" customFormat="false" ht="12" hidden="false" customHeight="true" outlineLevel="0" collapsed="false">
      <c r="A144" s="23" t="n">
        <v>137</v>
      </c>
      <c r="B144" s="24" t="n">
        <v>139</v>
      </c>
      <c r="C144" s="25" t="s">
        <v>228</v>
      </c>
      <c r="D144" s="24" t="n">
        <v>1990</v>
      </c>
      <c r="E144" s="24" t="s">
        <v>156</v>
      </c>
      <c r="F144" s="25" t="s">
        <v>229</v>
      </c>
      <c r="G144" s="26"/>
      <c r="H144" s="27" t="n">
        <v>2</v>
      </c>
      <c r="I144" s="27" t="n">
        <v>3</v>
      </c>
      <c r="J144" s="27" t="n">
        <f aca="false">I144+H144</f>
        <v>5</v>
      </c>
      <c r="K144" s="28" t="n">
        <v>0.021875</v>
      </c>
      <c r="L144" s="28" t="n">
        <v>0.0393900462962963</v>
      </c>
      <c r="M144" s="29" t="n">
        <v>0.0236273148148148</v>
      </c>
      <c r="N144" s="26" t="n">
        <f aca="false">M144-M$8</f>
        <v>0.00568518518518519</v>
      </c>
      <c r="O144" s="30"/>
      <c r="P144" s="31"/>
      <c r="Q144" s="32"/>
      <c r="R144" s="22"/>
      <c r="S144" s="22"/>
      <c r="T144" s="22"/>
    </row>
    <row r="145" customFormat="false" ht="12" hidden="false" customHeight="true" outlineLevel="0" collapsed="false">
      <c r="A145" s="23" t="n">
        <v>138</v>
      </c>
      <c r="B145" s="24" t="n">
        <v>123</v>
      </c>
      <c r="C145" s="25" t="s">
        <v>230</v>
      </c>
      <c r="D145" s="24" t="n">
        <v>1990</v>
      </c>
      <c r="E145" s="24" t="s">
        <v>156</v>
      </c>
      <c r="F145" s="25" t="s">
        <v>120</v>
      </c>
      <c r="G145" s="33"/>
      <c r="H145" s="27" t="n">
        <v>2</v>
      </c>
      <c r="I145" s="34" t="n">
        <v>3</v>
      </c>
      <c r="J145" s="27" t="n">
        <f aca="false">I145+H145</f>
        <v>5</v>
      </c>
      <c r="K145" s="28" t="n">
        <v>0.0138888888888888</v>
      </c>
      <c r="L145" s="28" t="n">
        <v>0.0317615740740741</v>
      </c>
      <c r="M145" s="29" t="n">
        <v>0.0237013888888889</v>
      </c>
      <c r="N145" s="26" t="n">
        <f aca="false">M145-M$8</f>
        <v>0.00575925925925926</v>
      </c>
      <c r="O145" s="30"/>
      <c r="P145" s="31"/>
      <c r="Q145" s="32"/>
      <c r="R145" s="22"/>
      <c r="S145" s="22"/>
      <c r="T145" s="22"/>
    </row>
    <row r="146" customFormat="false" ht="12" hidden="false" customHeight="true" outlineLevel="0" collapsed="false">
      <c r="A146" s="23" t="n">
        <v>139</v>
      </c>
      <c r="B146" s="24" t="n">
        <v>128</v>
      </c>
      <c r="C146" s="25" t="s">
        <v>231</v>
      </c>
      <c r="D146" s="24" t="n">
        <v>1988</v>
      </c>
      <c r="E146" s="24" t="s">
        <v>25</v>
      </c>
      <c r="F146" s="25" t="s">
        <v>125</v>
      </c>
      <c r="G146" s="26"/>
      <c r="H146" s="27" t="n">
        <v>2</v>
      </c>
      <c r="I146" s="27" t="n">
        <v>4</v>
      </c>
      <c r="J146" s="27" t="n">
        <f aca="false">I146+H146</f>
        <v>6</v>
      </c>
      <c r="K146" s="28" t="n">
        <v>0.0100694444444444</v>
      </c>
      <c r="L146" s="28" t="n">
        <v>0.0265983796296296</v>
      </c>
      <c r="M146" s="29" t="n">
        <v>0.0237083333333333</v>
      </c>
      <c r="N146" s="26" t="n">
        <f aca="false">M146-M$8</f>
        <v>0.0057662037037037</v>
      </c>
      <c r="O146" s="30"/>
      <c r="P146" s="31"/>
      <c r="Q146" s="32"/>
      <c r="R146" s="22"/>
      <c r="S146" s="22"/>
      <c r="T146" s="22"/>
    </row>
    <row r="147" customFormat="false" ht="12" hidden="false" customHeight="true" outlineLevel="0" collapsed="false">
      <c r="A147" s="23" t="n">
        <v>140</v>
      </c>
      <c r="B147" s="24" t="n">
        <v>67</v>
      </c>
      <c r="C147" s="25" t="s">
        <v>232</v>
      </c>
      <c r="D147" s="24" t="n">
        <v>1987</v>
      </c>
      <c r="E147" s="24" t="s">
        <v>71</v>
      </c>
      <c r="F147" s="25" t="s">
        <v>233</v>
      </c>
      <c r="G147" s="26"/>
      <c r="H147" s="27" t="n">
        <v>3</v>
      </c>
      <c r="I147" s="27" t="n">
        <v>2</v>
      </c>
      <c r="J147" s="27" t="n">
        <f aca="false">I147+H147</f>
        <v>5</v>
      </c>
      <c r="K147" s="28" t="n">
        <v>0.0128472222222222</v>
      </c>
      <c r="L147" s="28" t="n">
        <v>0.0299224537037037</v>
      </c>
      <c r="M147" s="29" t="n">
        <v>0.0239583333333333</v>
      </c>
      <c r="N147" s="26" t="n">
        <f aca="false">M147-M$8</f>
        <v>0.0060162037037037</v>
      </c>
      <c r="O147" s="30"/>
      <c r="P147" s="31"/>
      <c r="Q147" s="32"/>
      <c r="R147" s="22"/>
      <c r="S147" s="22"/>
      <c r="T147" s="22"/>
    </row>
    <row r="148" customFormat="false" ht="12" hidden="false" customHeight="true" outlineLevel="0" collapsed="false">
      <c r="A148" s="23" t="n">
        <v>141</v>
      </c>
      <c r="B148" s="24" t="n">
        <v>26</v>
      </c>
      <c r="C148" s="25" t="s">
        <v>234</v>
      </c>
      <c r="D148" s="24" t="n">
        <v>1988</v>
      </c>
      <c r="E148" s="24" t="s">
        <v>156</v>
      </c>
      <c r="F148" s="25" t="s">
        <v>27</v>
      </c>
      <c r="G148" s="26"/>
      <c r="H148" s="27" t="n">
        <v>3</v>
      </c>
      <c r="I148" s="27" t="n">
        <v>2</v>
      </c>
      <c r="J148" s="27" t="n">
        <f aca="false">I148+H148</f>
        <v>5</v>
      </c>
      <c r="K148" s="28"/>
      <c r="L148" s="28"/>
      <c r="M148" s="29" t="n">
        <v>0.0240902777777778</v>
      </c>
      <c r="N148" s="26" t="n">
        <f aca="false">M148-M$8</f>
        <v>0.00614814814814815</v>
      </c>
      <c r="O148" s="30"/>
      <c r="P148" s="31"/>
      <c r="Q148" s="32"/>
      <c r="R148" s="22"/>
      <c r="S148" s="22"/>
      <c r="T148" s="22"/>
    </row>
    <row r="149" customFormat="false" ht="12" hidden="false" customHeight="true" outlineLevel="0" collapsed="false">
      <c r="A149" s="23" t="n">
        <v>142</v>
      </c>
      <c r="B149" s="24" t="n">
        <v>3</v>
      </c>
      <c r="C149" s="25" t="s">
        <v>235</v>
      </c>
      <c r="D149" s="24" t="n">
        <v>1990</v>
      </c>
      <c r="E149" s="24" t="s">
        <v>71</v>
      </c>
      <c r="F149" s="25" t="s">
        <v>27</v>
      </c>
      <c r="G149" s="41"/>
      <c r="H149" s="34" t="n">
        <v>2</v>
      </c>
      <c r="I149" s="34" t="n">
        <v>1</v>
      </c>
      <c r="J149" s="27" t="n">
        <f aca="false">I149+H149</f>
        <v>3</v>
      </c>
      <c r="K149" s="28" t="n">
        <v>0.0111111111111111</v>
      </c>
      <c r="L149" s="28" t="n">
        <v>0.0272118055555556</v>
      </c>
      <c r="M149" s="29" t="n">
        <v>0.0250219907407407</v>
      </c>
      <c r="N149" s="26" t="n">
        <f aca="false">M149-M$8</f>
        <v>0.00707986111111111</v>
      </c>
      <c r="O149" s="30"/>
      <c r="P149" s="31"/>
      <c r="Q149" s="32"/>
      <c r="R149" s="22"/>
      <c r="S149" s="22"/>
      <c r="T149" s="22"/>
    </row>
    <row r="150" customFormat="false" ht="12" hidden="false" customHeight="true" outlineLevel="0" collapsed="false">
      <c r="A150" s="23" t="n">
        <v>143</v>
      </c>
      <c r="B150" s="24" t="n">
        <v>46</v>
      </c>
      <c r="C150" s="25" t="s">
        <v>236</v>
      </c>
      <c r="D150" s="24" t="n">
        <v>1990</v>
      </c>
      <c r="E150" s="24" t="s">
        <v>156</v>
      </c>
      <c r="F150" s="25" t="s">
        <v>197</v>
      </c>
      <c r="G150" s="26"/>
      <c r="H150" s="27" t="n">
        <v>2</v>
      </c>
      <c r="I150" s="27" t="n">
        <v>0</v>
      </c>
      <c r="J150" s="27" t="n">
        <f aca="false">I150+H150</f>
        <v>2</v>
      </c>
      <c r="K150" s="28" t="n">
        <v>0.015625</v>
      </c>
      <c r="L150" s="28" t="n">
        <v>0.0327071759259259</v>
      </c>
      <c r="M150" s="29" t="n">
        <v>0.026962962962963</v>
      </c>
      <c r="N150" s="26" t="n">
        <f aca="false">M150-M$8</f>
        <v>0.00902083333333333</v>
      </c>
      <c r="O150" s="30"/>
      <c r="P150" s="31"/>
      <c r="Q150" s="32"/>
      <c r="R150" s="22"/>
      <c r="S150" s="22"/>
      <c r="T150" s="22"/>
    </row>
    <row r="151" customFormat="false" ht="12" hidden="false" customHeight="true" outlineLevel="0" collapsed="false">
      <c r="A151" s="23"/>
      <c r="B151" s="24" t="n">
        <v>25</v>
      </c>
      <c r="C151" s="25" t="s">
        <v>237</v>
      </c>
      <c r="D151" s="24" t="n">
        <v>1990</v>
      </c>
      <c r="E151" s="24" t="s">
        <v>25</v>
      </c>
      <c r="F151" s="25" t="s">
        <v>52</v>
      </c>
      <c r="G151" s="26"/>
      <c r="H151" s="27" t="n">
        <v>0</v>
      </c>
      <c r="I151" s="27" t="n">
        <v>3</v>
      </c>
      <c r="J151" s="27" t="n">
        <f aca="false">I151+H151</f>
        <v>3</v>
      </c>
      <c r="K151" s="28"/>
      <c r="L151" s="28"/>
      <c r="M151" s="29" t="s">
        <v>238</v>
      </c>
      <c r="N151" s="26"/>
      <c r="O151" s="30"/>
      <c r="P151" s="31"/>
      <c r="Q151" s="32"/>
      <c r="R151" s="22"/>
      <c r="S151" s="22"/>
      <c r="T151" s="22"/>
    </row>
    <row r="152" customFormat="false" ht="12" hidden="false" customHeight="true" outlineLevel="0" collapsed="false">
      <c r="A152" s="23"/>
      <c r="B152" s="24" t="n">
        <v>147</v>
      </c>
      <c r="C152" s="25" t="s">
        <v>239</v>
      </c>
      <c r="D152" s="24" t="n">
        <v>1990</v>
      </c>
      <c r="E152" s="24" t="s">
        <v>71</v>
      </c>
      <c r="F152" s="25" t="s">
        <v>240</v>
      </c>
      <c r="G152" s="26"/>
      <c r="H152" s="27" t="n">
        <v>5</v>
      </c>
      <c r="I152" s="27"/>
      <c r="J152" s="27" t="n">
        <f aca="false">I152+H152</f>
        <v>5</v>
      </c>
      <c r="K152" s="28" t="n">
        <v>0.0149305555555555</v>
      </c>
      <c r="L152" s="28" t="n">
        <v>0.032912037037037</v>
      </c>
      <c r="M152" s="28" t="s">
        <v>238</v>
      </c>
      <c r="N152" s="26"/>
      <c r="O152" s="30"/>
      <c r="P152" s="31"/>
      <c r="Q152" s="32"/>
      <c r="R152" s="22"/>
      <c r="S152" s="22"/>
      <c r="T152" s="22"/>
    </row>
    <row r="153" customFormat="false" ht="12" hidden="false" customHeight="true" outlineLevel="0" collapsed="false">
      <c r="A153" s="23"/>
      <c r="B153" s="24" t="n">
        <v>65</v>
      </c>
      <c r="C153" s="25" t="s">
        <v>241</v>
      </c>
      <c r="D153" s="24" t="n">
        <v>1979</v>
      </c>
      <c r="E153" s="24" t="s">
        <v>33</v>
      </c>
      <c r="F153" s="25" t="s">
        <v>242</v>
      </c>
      <c r="G153" s="26"/>
      <c r="H153" s="27"/>
      <c r="I153" s="27"/>
      <c r="J153" s="27" t="n">
        <f aca="false">I153+H153</f>
        <v>0</v>
      </c>
      <c r="K153" s="28" t="n">
        <v>0.0114583333333333</v>
      </c>
      <c r="L153" s="28" t="n">
        <v>0.0282928240740741</v>
      </c>
      <c r="M153" s="29" t="s">
        <v>243</v>
      </c>
      <c r="N153" s="26"/>
      <c r="O153" s="30"/>
      <c r="P153" s="31"/>
      <c r="Q153" s="32"/>
      <c r="R153" s="22"/>
      <c r="S153" s="22"/>
      <c r="T153" s="22"/>
    </row>
    <row r="154" customFormat="false" ht="12" hidden="false" customHeight="true" outlineLevel="0" collapsed="false">
      <c r="A154" s="23"/>
      <c r="B154" s="24" t="n">
        <v>73</v>
      </c>
      <c r="C154" s="25" t="s">
        <v>244</v>
      </c>
      <c r="D154" s="24" t="n">
        <v>1986</v>
      </c>
      <c r="E154" s="24" t="s">
        <v>71</v>
      </c>
      <c r="F154" s="25" t="s">
        <v>134</v>
      </c>
      <c r="G154" s="26"/>
      <c r="H154" s="27"/>
      <c r="I154" s="27"/>
      <c r="J154" s="27" t="n">
        <f aca="false">I154+H154</f>
        <v>0</v>
      </c>
      <c r="K154" s="28" t="n">
        <v>0.021875</v>
      </c>
      <c r="L154" s="28" t="n">
        <v>0.0393900462962963</v>
      </c>
      <c r="M154" s="29" t="s">
        <v>243</v>
      </c>
      <c r="N154" s="26"/>
      <c r="O154" s="30"/>
      <c r="P154" s="31"/>
      <c r="Q154" s="32"/>
      <c r="R154" s="22"/>
      <c r="S154" s="22"/>
      <c r="T154" s="22"/>
    </row>
    <row r="155" customFormat="false" ht="12" hidden="false" customHeight="true" outlineLevel="0" collapsed="false">
      <c r="A155" s="23"/>
      <c r="B155" s="24" t="n">
        <v>105</v>
      </c>
      <c r="C155" s="25" t="s">
        <v>245</v>
      </c>
      <c r="D155" s="24" t="n">
        <v>1986</v>
      </c>
      <c r="E155" s="24" t="s">
        <v>25</v>
      </c>
      <c r="F155" s="25" t="s">
        <v>149</v>
      </c>
      <c r="G155" s="26"/>
      <c r="H155" s="27"/>
      <c r="I155" s="27"/>
      <c r="J155" s="27" t="n">
        <f aca="false">I155+H155</f>
        <v>0</v>
      </c>
      <c r="K155" s="28"/>
      <c r="L155" s="28"/>
      <c r="M155" s="42" t="s">
        <v>243</v>
      </c>
      <c r="N155" s="26"/>
      <c r="O155" s="30"/>
      <c r="P155" s="31"/>
      <c r="Q155" s="32"/>
      <c r="R155" s="22"/>
      <c r="S155" s="22"/>
      <c r="T155" s="22"/>
    </row>
    <row r="156" customFormat="false" ht="12" hidden="false" customHeight="true" outlineLevel="0" collapsed="false">
      <c r="A156" s="23"/>
      <c r="B156" s="24" t="n">
        <v>122</v>
      </c>
      <c r="C156" s="25" t="s">
        <v>246</v>
      </c>
      <c r="D156" s="24" t="n">
        <v>1988</v>
      </c>
      <c r="E156" s="24" t="s">
        <v>25</v>
      </c>
      <c r="F156" s="25" t="s">
        <v>34</v>
      </c>
      <c r="G156" s="26"/>
      <c r="H156" s="27"/>
      <c r="I156" s="27"/>
      <c r="J156" s="27" t="n">
        <f aca="false">I156+H156</f>
        <v>0</v>
      </c>
      <c r="K156" s="28" t="n">
        <v>0.00798611111111111</v>
      </c>
      <c r="L156" s="28" t="n">
        <v>0.0257106481481482</v>
      </c>
      <c r="M156" s="29" t="s">
        <v>243</v>
      </c>
      <c r="N156" s="26"/>
      <c r="O156" s="30"/>
      <c r="P156" s="31"/>
      <c r="Q156" s="32"/>
      <c r="R156" s="22"/>
      <c r="S156" s="22"/>
      <c r="T156" s="22"/>
    </row>
    <row r="157" customFormat="false" ht="12" hidden="false" customHeight="true" outlineLevel="0" collapsed="false">
      <c r="A157" s="43"/>
      <c r="B157" s="44" t="n">
        <v>132</v>
      </c>
      <c r="C157" s="45" t="s">
        <v>247</v>
      </c>
      <c r="D157" s="44" t="n">
        <v>1984</v>
      </c>
      <c r="E157" s="44" t="s">
        <v>25</v>
      </c>
      <c r="F157" s="45" t="s">
        <v>31</v>
      </c>
      <c r="G157" s="46"/>
      <c r="H157" s="47"/>
      <c r="I157" s="47"/>
      <c r="J157" s="48" t="n">
        <f aca="false">I157+H157</f>
        <v>0</v>
      </c>
      <c r="K157" s="49" t="n">
        <v>0.00659722222222222</v>
      </c>
      <c r="L157" s="49" t="n">
        <v>0.0236550925925926</v>
      </c>
      <c r="M157" s="49" t="s">
        <v>243</v>
      </c>
      <c r="N157" s="50"/>
      <c r="O157" s="51"/>
      <c r="P157" s="52"/>
      <c r="Q157" s="53"/>
      <c r="R157" s="22"/>
      <c r="S157" s="22"/>
      <c r="T157" s="22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4"/>
      <c r="C159" s="54"/>
    </row>
  </sheetData>
  <mergeCells count="18">
    <mergeCell ref="A1:Q1"/>
    <mergeCell ref="A2:Q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J6"/>
    <mergeCell ref="M6:M7"/>
    <mergeCell ref="N6:N7"/>
    <mergeCell ref="O6:O7"/>
    <mergeCell ref="P6:P7"/>
    <mergeCell ref="Q6:Q7"/>
    <mergeCell ref="H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17.99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33.7"/>
    <col collapsed="false" customWidth="true" hidden="tru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true" outlineLevel="0" max="11" min="11" style="0" width="4.7"/>
    <col collapsed="false" customWidth="true" hidden="true" outlineLevel="0" max="14" min="12" style="0" width="5.71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true" outlineLevel="0" max="18" min="18" style="0" width="6.28"/>
    <col collapsed="false" customWidth="true" hidden="false" outlineLevel="0" max="19" min="19" style="1" width="4.41"/>
    <col collapsed="false" customWidth="true" hidden="false" outlineLevel="0" max="34" min="20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true" outlineLevel="0" collapsed="false">
      <c r="A4" s="6" t="s">
        <v>24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" hidden="false" customHeight="true" outlineLevel="0" collapsed="false">
      <c r="B5" s="7" t="s">
        <v>4</v>
      </c>
      <c r="D5" s="7" t="s">
        <v>5</v>
      </c>
      <c r="H5" s="8" t="s">
        <v>249</v>
      </c>
      <c r="P5" s="7" t="s">
        <v>250</v>
      </c>
    </row>
    <row r="6" customFormat="false" ht="9.95" hidden="false" customHeight="true" outlineLevel="0" collapsed="false">
      <c r="A6" s="57" t="s">
        <v>8</v>
      </c>
      <c r="B6" s="58" t="s">
        <v>9</v>
      </c>
      <c r="C6" s="58" t="s">
        <v>10</v>
      </c>
      <c r="D6" s="58" t="s">
        <v>11</v>
      </c>
      <c r="E6" s="58" t="s">
        <v>12</v>
      </c>
      <c r="F6" s="58" t="s">
        <v>13</v>
      </c>
      <c r="G6" s="58" t="s">
        <v>14</v>
      </c>
      <c r="H6" s="59" t="s">
        <v>15</v>
      </c>
      <c r="I6" s="59"/>
      <c r="J6" s="59"/>
      <c r="K6" s="58"/>
      <c r="L6" s="58"/>
      <c r="M6" s="58"/>
      <c r="N6" s="58"/>
      <c r="O6" s="58" t="s">
        <v>16</v>
      </c>
      <c r="P6" s="58" t="s">
        <v>17</v>
      </c>
      <c r="Q6" s="58" t="s">
        <v>18</v>
      </c>
      <c r="R6" s="58"/>
      <c r="S6" s="60" t="s">
        <v>19</v>
      </c>
    </row>
    <row r="7" customFormat="false" ht="9.95" hidden="false" customHeight="true" outlineLevel="0" collapsed="false">
      <c r="A7" s="57"/>
      <c r="B7" s="58"/>
      <c r="C7" s="58"/>
      <c r="D7" s="58"/>
      <c r="E7" s="58"/>
      <c r="F7" s="58"/>
      <c r="G7" s="58"/>
      <c r="H7" s="61" t="s">
        <v>20</v>
      </c>
      <c r="I7" s="61"/>
      <c r="J7" s="61" t="s">
        <v>21</v>
      </c>
      <c r="K7" s="62"/>
      <c r="L7" s="62"/>
      <c r="M7" s="62" t="s">
        <v>251</v>
      </c>
      <c r="N7" s="62" t="s">
        <v>252</v>
      </c>
      <c r="O7" s="58"/>
      <c r="P7" s="58"/>
      <c r="Q7" s="58"/>
      <c r="R7" s="58"/>
      <c r="S7" s="60"/>
    </row>
    <row r="8" customFormat="false" ht="10.5" hidden="false" customHeight="true" outlineLevel="0" collapsed="false">
      <c r="A8" s="11" t="n">
        <v>1</v>
      </c>
      <c r="B8" s="12" t="n">
        <v>78</v>
      </c>
      <c r="C8" s="13" t="s">
        <v>253</v>
      </c>
      <c r="D8" s="12" t="n">
        <v>1984</v>
      </c>
      <c r="E8" s="12" t="s">
        <v>33</v>
      </c>
      <c r="F8" s="13" t="s">
        <v>195</v>
      </c>
      <c r="G8" s="15"/>
      <c r="H8" s="16" t="n">
        <v>0</v>
      </c>
      <c r="I8" s="16" t="n">
        <v>1</v>
      </c>
      <c r="J8" s="16" t="n">
        <f aca="false">I8+H8</f>
        <v>1</v>
      </c>
      <c r="K8" s="17" t="n">
        <v>0.00590277777777777</v>
      </c>
      <c r="L8" s="17" t="n">
        <v>0.024068287037037</v>
      </c>
      <c r="M8" s="17" t="n">
        <v>0.0430231481481481</v>
      </c>
      <c r="N8" s="17" t="n">
        <v>0.0270833333333333</v>
      </c>
      <c r="O8" s="15" t="n">
        <f aca="false">M8-N8</f>
        <v>0.0159398148148148</v>
      </c>
      <c r="P8" s="15"/>
      <c r="Q8" s="19" t="s">
        <v>25</v>
      </c>
      <c r="R8" s="20"/>
      <c r="S8" s="21" t="n">
        <v>40</v>
      </c>
      <c r="T8" s="22"/>
      <c r="U8" s="22"/>
      <c r="V8" s="22"/>
    </row>
    <row r="9" customFormat="false" ht="10.5" hidden="false" customHeight="true" outlineLevel="0" collapsed="false">
      <c r="A9" s="23" t="n">
        <v>2</v>
      </c>
      <c r="B9" s="24" t="n">
        <v>56</v>
      </c>
      <c r="C9" s="25" t="s">
        <v>254</v>
      </c>
      <c r="D9" s="24" t="n">
        <v>1986</v>
      </c>
      <c r="E9" s="24" t="s">
        <v>25</v>
      </c>
      <c r="F9" s="25" t="s">
        <v>36</v>
      </c>
      <c r="G9" s="26"/>
      <c r="H9" s="27" t="n">
        <v>0</v>
      </c>
      <c r="I9" s="27" t="n">
        <v>0</v>
      </c>
      <c r="J9" s="27" t="n">
        <f aca="false">I9+H9</f>
        <v>0</v>
      </c>
      <c r="K9" s="28" t="n">
        <v>0.00381944444444444</v>
      </c>
      <c r="L9" s="28" t="n">
        <v>0.0230069444444444</v>
      </c>
      <c r="M9" s="28" t="n">
        <v>0.0354467592592593</v>
      </c>
      <c r="N9" s="28" t="n">
        <v>0.0194444444444444</v>
      </c>
      <c r="O9" s="26" t="n">
        <f aca="false">M9-N9</f>
        <v>0.0160023148148148</v>
      </c>
      <c r="P9" s="26" t="n">
        <f aca="false">O9-O$8</f>
        <v>6.25E-005</v>
      </c>
      <c r="Q9" s="30" t="s">
        <v>25</v>
      </c>
      <c r="R9" s="31"/>
      <c r="S9" s="32" t="n">
        <v>35</v>
      </c>
      <c r="T9" s="22"/>
      <c r="U9" s="22"/>
      <c r="V9" s="22"/>
    </row>
    <row r="10" customFormat="false" ht="10.5" hidden="false" customHeight="true" outlineLevel="0" collapsed="false">
      <c r="A10" s="23" t="n">
        <v>3</v>
      </c>
      <c r="B10" s="24" t="n">
        <v>62</v>
      </c>
      <c r="C10" s="25" t="s">
        <v>255</v>
      </c>
      <c r="D10" s="24" t="n">
        <v>1983</v>
      </c>
      <c r="E10" s="24" t="s">
        <v>33</v>
      </c>
      <c r="F10" s="36" t="s">
        <v>256</v>
      </c>
      <c r="G10" s="26"/>
      <c r="H10" s="27" t="n">
        <v>0</v>
      </c>
      <c r="I10" s="27" t="n">
        <v>1</v>
      </c>
      <c r="J10" s="27" t="n">
        <f aca="false">I10+H10</f>
        <v>1</v>
      </c>
      <c r="K10" s="28"/>
      <c r="L10" s="28"/>
      <c r="M10" s="28" t="n">
        <v>0.0376261574074074</v>
      </c>
      <c r="N10" s="28" t="n">
        <v>0.0215277777777778</v>
      </c>
      <c r="O10" s="26" t="n">
        <f aca="false">M10-N10</f>
        <v>0.0160983796296296</v>
      </c>
      <c r="P10" s="26" t="n">
        <f aca="false">O10-O$8</f>
        <v>0.000158564814814815</v>
      </c>
      <c r="Q10" s="30" t="s">
        <v>25</v>
      </c>
      <c r="R10" s="31"/>
      <c r="S10" s="32" t="n">
        <v>30</v>
      </c>
      <c r="T10" s="22"/>
      <c r="U10" s="22"/>
      <c r="V10" s="22"/>
    </row>
    <row r="11" customFormat="false" ht="10.5" hidden="false" customHeight="true" outlineLevel="0" collapsed="false">
      <c r="A11" s="23" t="n">
        <v>4</v>
      </c>
      <c r="B11" s="24" t="n">
        <v>25</v>
      </c>
      <c r="C11" s="25" t="s">
        <v>257</v>
      </c>
      <c r="D11" s="24" t="n">
        <v>1988</v>
      </c>
      <c r="E11" s="24" t="s">
        <v>25</v>
      </c>
      <c r="F11" s="25" t="s">
        <v>29</v>
      </c>
      <c r="G11" s="26"/>
      <c r="H11" s="27" t="n">
        <v>0</v>
      </c>
      <c r="I11" s="27" t="n">
        <v>0</v>
      </c>
      <c r="J11" s="27" t="n">
        <f aca="false">I11+H11</f>
        <v>0</v>
      </c>
      <c r="K11" s="28"/>
      <c r="L11" s="28"/>
      <c r="M11" s="28" t="n">
        <v>0.02490625</v>
      </c>
      <c r="N11" s="28" t="n">
        <v>0.00868055555555556</v>
      </c>
      <c r="O11" s="26" t="n">
        <f aca="false">M11-N11</f>
        <v>0.0162256944444444</v>
      </c>
      <c r="P11" s="26" t="n">
        <f aca="false">O11-O$8</f>
        <v>0.00028587962962963</v>
      </c>
      <c r="Q11" s="30" t="s">
        <v>25</v>
      </c>
      <c r="R11" s="31"/>
      <c r="S11" s="32" t="n">
        <v>28</v>
      </c>
      <c r="T11" s="22"/>
      <c r="U11" s="22"/>
      <c r="V11" s="22"/>
    </row>
    <row r="12" customFormat="false" ht="10.5" hidden="false" customHeight="true" outlineLevel="0" collapsed="false">
      <c r="A12" s="23" t="n">
        <v>5</v>
      </c>
      <c r="B12" s="24" t="n">
        <v>64</v>
      </c>
      <c r="C12" s="25" t="s">
        <v>258</v>
      </c>
      <c r="D12" s="24" t="n">
        <v>1985</v>
      </c>
      <c r="E12" s="24" t="s">
        <v>25</v>
      </c>
      <c r="F12" s="25" t="s">
        <v>77</v>
      </c>
      <c r="G12" s="26"/>
      <c r="H12" s="27" t="n">
        <v>1</v>
      </c>
      <c r="I12" s="27" t="n">
        <v>1</v>
      </c>
      <c r="J12" s="27" t="n">
        <f aca="false">I12+H12</f>
        <v>2</v>
      </c>
      <c r="K12" s="28"/>
      <c r="L12" s="28"/>
      <c r="M12" s="28" t="n">
        <v>0.0385150462962963</v>
      </c>
      <c r="N12" s="28" t="n">
        <v>0.0222222222222222</v>
      </c>
      <c r="O12" s="26" t="n">
        <f aca="false">M12-N12</f>
        <v>0.0162928240740741</v>
      </c>
      <c r="P12" s="26" t="n">
        <f aca="false">O12-O$8</f>
        <v>0.000353009259259259</v>
      </c>
      <c r="Q12" s="30" t="s">
        <v>25</v>
      </c>
      <c r="R12" s="31"/>
      <c r="S12" s="32" t="n">
        <v>26</v>
      </c>
      <c r="T12" s="22"/>
      <c r="U12" s="22"/>
      <c r="V12" s="22"/>
    </row>
    <row r="13" customFormat="false" ht="10.5" hidden="false" customHeight="true" outlineLevel="0" collapsed="false">
      <c r="A13" s="23" t="n">
        <v>6</v>
      </c>
      <c r="B13" s="24" t="n">
        <v>32</v>
      </c>
      <c r="C13" s="25" t="s">
        <v>259</v>
      </c>
      <c r="D13" s="24" t="n">
        <v>1985</v>
      </c>
      <c r="E13" s="24" t="s">
        <v>33</v>
      </c>
      <c r="F13" s="25" t="s">
        <v>260</v>
      </c>
      <c r="G13" s="26"/>
      <c r="H13" s="27" t="n">
        <v>0</v>
      </c>
      <c r="I13" s="27" t="n">
        <v>2</v>
      </c>
      <c r="J13" s="27" t="n">
        <f aca="false">I13+H13</f>
        <v>2</v>
      </c>
      <c r="K13" s="28"/>
      <c r="L13" s="28"/>
      <c r="M13" s="28" t="n">
        <v>0.0274247685185185</v>
      </c>
      <c r="N13" s="28" t="n">
        <v>0.0111111111111111</v>
      </c>
      <c r="O13" s="26" t="n">
        <f aca="false">M13-N13</f>
        <v>0.0163136574074074</v>
      </c>
      <c r="P13" s="26" t="n">
        <f aca="false">O13-O$8</f>
        <v>0.000373842592592593</v>
      </c>
      <c r="Q13" s="30" t="s">
        <v>25</v>
      </c>
      <c r="R13" s="31"/>
      <c r="S13" s="32" t="n">
        <v>24</v>
      </c>
      <c r="T13" s="22"/>
      <c r="U13" s="22"/>
      <c r="V13" s="22"/>
    </row>
    <row r="14" customFormat="false" ht="10.5" hidden="false" customHeight="true" outlineLevel="0" collapsed="false">
      <c r="A14" s="23" t="n">
        <v>7</v>
      </c>
      <c r="B14" s="24" t="n">
        <v>74</v>
      </c>
      <c r="C14" s="25" t="s">
        <v>261</v>
      </c>
      <c r="D14" s="24" t="n">
        <v>1987</v>
      </c>
      <c r="E14" s="24" t="s">
        <v>25</v>
      </c>
      <c r="F14" s="25" t="s">
        <v>29</v>
      </c>
      <c r="G14" s="26"/>
      <c r="H14" s="27" t="n">
        <v>0</v>
      </c>
      <c r="I14" s="27" t="n">
        <v>1</v>
      </c>
      <c r="J14" s="27" t="n">
        <f aca="false">I14+H14</f>
        <v>1</v>
      </c>
      <c r="K14" s="28" t="n">
        <v>0.00520833333333333</v>
      </c>
      <c r="L14" s="28" t="n">
        <v>0.0229664351851852</v>
      </c>
      <c r="M14" s="28" t="n">
        <v>0.0420729166666667</v>
      </c>
      <c r="N14" s="28" t="n">
        <v>0.0256944444444444</v>
      </c>
      <c r="O14" s="26" t="n">
        <f aca="false">M14-N14</f>
        <v>0.0163784722222222</v>
      </c>
      <c r="P14" s="26" t="n">
        <f aca="false">O14-O$8</f>
        <v>0.000438657407407407</v>
      </c>
      <c r="Q14" s="30" t="s">
        <v>25</v>
      </c>
      <c r="R14" s="31"/>
      <c r="S14" s="32" t="n">
        <v>22</v>
      </c>
      <c r="T14" s="22"/>
      <c r="U14" s="22"/>
      <c r="V14" s="22"/>
    </row>
    <row r="15" customFormat="false" ht="10.5" hidden="false" customHeight="true" outlineLevel="0" collapsed="false">
      <c r="A15" s="23" t="n">
        <v>8</v>
      </c>
      <c r="B15" s="24" t="n">
        <v>71</v>
      </c>
      <c r="C15" s="25" t="s">
        <v>262</v>
      </c>
      <c r="D15" s="24" t="n">
        <v>1983</v>
      </c>
      <c r="E15" s="24" t="s">
        <v>33</v>
      </c>
      <c r="F15" s="25" t="s">
        <v>263</v>
      </c>
      <c r="G15" s="26"/>
      <c r="H15" s="27" t="n">
        <v>0</v>
      </c>
      <c r="I15" s="27" t="n">
        <v>2</v>
      </c>
      <c r="J15" s="27" t="n">
        <f aca="false">I15+H15</f>
        <v>2</v>
      </c>
      <c r="K15" s="28" t="n">
        <v>0.00729166666666666</v>
      </c>
      <c r="L15" s="28" t="n">
        <v>0.0240787037037037</v>
      </c>
      <c r="M15" s="28" t="n">
        <v>0.0410428240740741</v>
      </c>
      <c r="N15" s="28" t="n">
        <v>0.0246527777777778</v>
      </c>
      <c r="O15" s="26" t="n">
        <f aca="false">M15-N15</f>
        <v>0.0163900462962963</v>
      </c>
      <c r="P15" s="26" t="n">
        <f aca="false">O15-O$8</f>
        <v>0.000450231481481481</v>
      </c>
      <c r="Q15" s="30" t="s">
        <v>25</v>
      </c>
      <c r="R15" s="31"/>
      <c r="S15" s="32" t="n">
        <v>20</v>
      </c>
      <c r="T15" s="22"/>
      <c r="U15" s="22"/>
      <c r="V15" s="22"/>
    </row>
    <row r="16" customFormat="false" ht="10.5" hidden="false" customHeight="true" outlineLevel="0" collapsed="false">
      <c r="A16" s="23" t="n">
        <v>9</v>
      </c>
      <c r="B16" s="24" t="n">
        <v>54</v>
      </c>
      <c r="C16" s="25" t="s">
        <v>264</v>
      </c>
      <c r="D16" s="24" t="n">
        <v>1973</v>
      </c>
      <c r="E16" s="24" t="s">
        <v>23</v>
      </c>
      <c r="F16" s="25" t="s">
        <v>54</v>
      </c>
      <c r="G16" s="26"/>
      <c r="H16" s="27" t="n">
        <v>1</v>
      </c>
      <c r="I16" s="27" t="n">
        <v>1</v>
      </c>
      <c r="J16" s="27" t="n">
        <f aca="false">I16+H16</f>
        <v>2</v>
      </c>
      <c r="K16" s="28" t="n">
        <v>0.00173611111111111</v>
      </c>
      <c r="L16" s="28" t="n">
        <v>0.0205381944444444</v>
      </c>
      <c r="M16" s="28" t="n">
        <v>0.0351550925925926</v>
      </c>
      <c r="N16" s="28" t="n">
        <v>0.01875</v>
      </c>
      <c r="O16" s="26" t="n">
        <f aca="false">M16-N16</f>
        <v>0.0164050925925926</v>
      </c>
      <c r="P16" s="26" t="n">
        <f aca="false">O16-O$8</f>
        <v>0.000465277777777778</v>
      </c>
      <c r="Q16" s="30" t="s">
        <v>25</v>
      </c>
      <c r="R16" s="31"/>
      <c r="S16" s="32" t="n">
        <v>18</v>
      </c>
      <c r="T16" s="22"/>
      <c r="U16" s="22"/>
      <c r="V16" s="22"/>
    </row>
    <row r="17" customFormat="false" ht="10.5" hidden="false" customHeight="true" outlineLevel="0" collapsed="false">
      <c r="A17" s="23" t="n">
        <v>10</v>
      </c>
      <c r="B17" s="24" t="n">
        <v>31</v>
      </c>
      <c r="C17" s="25" t="s">
        <v>265</v>
      </c>
      <c r="D17" s="24" t="n">
        <v>1987</v>
      </c>
      <c r="E17" s="24" t="s">
        <v>25</v>
      </c>
      <c r="F17" s="25" t="s">
        <v>54</v>
      </c>
      <c r="G17" s="26"/>
      <c r="H17" s="27" t="n">
        <v>0</v>
      </c>
      <c r="I17" s="27" t="n">
        <v>2</v>
      </c>
      <c r="J17" s="27" t="n">
        <f aca="false">I17+H17</f>
        <v>2</v>
      </c>
      <c r="K17" s="28"/>
      <c r="L17" s="28"/>
      <c r="M17" s="28" t="n">
        <v>0.0272152777777778</v>
      </c>
      <c r="N17" s="28" t="n">
        <v>0.0107638888888889</v>
      </c>
      <c r="O17" s="26" t="n">
        <f aca="false">M17-N17</f>
        <v>0.0164513888888889</v>
      </c>
      <c r="P17" s="26" t="n">
        <f aca="false">O17-O$8</f>
        <v>0.000511574074074074</v>
      </c>
      <c r="Q17" s="30" t="s">
        <v>25</v>
      </c>
      <c r="R17" s="31"/>
      <c r="S17" s="32" t="n">
        <v>16</v>
      </c>
      <c r="T17" s="22"/>
      <c r="U17" s="22"/>
      <c r="V17" s="22"/>
    </row>
    <row r="18" customFormat="false" ht="10.5" hidden="false" customHeight="true" outlineLevel="0" collapsed="false">
      <c r="A18" s="23" t="n">
        <v>11</v>
      </c>
      <c r="B18" s="24" t="n">
        <v>95</v>
      </c>
      <c r="C18" s="25" t="s">
        <v>266</v>
      </c>
      <c r="D18" s="24" t="n">
        <v>1982</v>
      </c>
      <c r="E18" s="24" t="s">
        <v>33</v>
      </c>
      <c r="F18" s="25" t="s">
        <v>267</v>
      </c>
      <c r="G18" s="26"/>
      <c r="H18" s="27" t="n">
        <v>0</v>
      </c>
      <c r="I18" s="27" t="n">
        <v>1</v>
      </c>
      <c r="J18" s="27" t="n">
        <f aca="false">I18+H18</f>
        <v>1</v>
      </c>
      <c r="K18" s="28" t="n">
        <v>0.00694444444444444</v>
      </c>
      <c r="L18" s="28" t="n">
        <v>0.024974537037037</v>
      </c>
      <c r="M18" s="28" t="n">
        <v>0.049462962962963</v>
      </c>
      <c r="N18" s="28" t="n">
        <v>0.0329861111111111</v>
      </c>
      <c r="O18" s="26" t="n">
        <f aca="false">M18-N18</f>
        <v>0.0164768518518519</v>
      </c>
      <c r="P18" s="26" t="n">
        <f aca="false">O18-O$8</f>
        <v>0.000537037037037037</v>
      </c>
      <c r="Q18" s="30" t="s">
        <v>25</v>
      </c>
      <c r="R18" s="31"/>
      <c r="S18" s="32" t="n">
        <v>14</v>
      </c>
      <c r="T18" s="22"/>
      <c r="U18" s="22"/>
      <c r="V18" s="22"/>
    </row>
    <row r="19" customFormat="false" ht="10.5" hidden="false" customHeight="true" outlineLevel="0" collapsed="false">
      <c r="A19" s="23" t="n">
        <v>12</v>
      </c>
      <c r="B19" s="24" t="n">
        <v>15</v>
      </c>
      <c r="C19" s="25" t="s">
        <v>268</v>
      </c>
      <c r="D19" s="24" t="n">
        <v>1987</v>
      </c>
      <c r="E19" s="24" t="s">
        <v>25</v>
      </c>
      <c r="F19" s="25" t="s">
        <v>29</v>
      </c>
      <c r="G19" s="26"/>
      <c r="H19" s="27" t="n">
        <v>0</v>
      </c>
      <c r="I19" s="27" t="n">
        <v>0</v>
      </c>
      <c r="J19" s="27" t="n">
        <f aca="false">I19+H19</f>
        <v>0</v>
      </c>
      <c r="K19" s="28"/>
      <c r="L19" s="28"/>
      <c r="M19" s="28" t="n">
        <v>0.0217002314814815</v>
      </c>
      <c r="N19" s="28" t="n">
        <v>0.00520833333333333</v>
      </c>
      <c r="O19" s="26" t="n">
        <f aca="false">M19-N19</f>
        <v>0.0164918981481481</v>
      </c>
      <c r="P19" s="26" t="n">
        <f aca="false">O19-O$8</f>
        <v>0.000552083333333333</v>
      </c>
      <c r="Q19" s="30" t="s">
        <v>25</v>
      </c>
      <c r="R19" s="31"/>
      <c r="S19" s="32" t="n">
        <v>12</v>
      </c>
      <c r="T19" s="22"/>
      <c r="U19" s="22"/>
      <c r="V19" s="22"/>
    </row>
    <row r="20" customFormat="false" ht="10.5" hidden="false" customHeight="true" outlineLevel="0" collapsed="false">
      <c r="A20" s="23" t="n">
        <v>13</v>
      </c>
      <c r="B20" s="24" t="n">
        <v>67</v>
      </c>
      <c r="C20" s="25" t="s">
        <v>269</v>
      </c>
      <c r="D20" s="24" t="n">
        <v>1986</v>
      </c>
      <c r="E20" s="24" t="s">
        <v>25</v>
      </c>
      <c r="F20" s="25" t="s">
        <v>36</v>
      </c>
      <c r="G20" s="26"/>
      <c r="H20" s="27" t="n">
        <v>0</v>
      </c>
      <c r="I20" s="27" t="n">
        <v>0</v>
      </c>
      <c r="J20" s="27" t="n">
        <f aca="false">I20+H20</f>
        <v>0</v>
      </c>
      <c r="K20" s="28"/>
      <c r="L20" s="28"/>
      <c r="M20" s="28" t="n">
        <v>0.0398078703703704</v>
      </c>
      <c r="N20" s="28" t="n">
        <v>0.0232638888888889</v>
      </c>
      <c r="O20" s="26" t="n">
        <f aca="false">M20-N20</f>
        <v>0.0165439814814815</v>
      </c>
      <c r="P20" s="26" t="n">
        <f aca="false">O20-O$8</f>
        <v>0.000604166666666667</v>
      </c>
      <c r="Q20" s="30" t="s">
        <v>25</v>
      </c>
      <c r="R20" s="31"/>
      <c r="S20" s="32" t="n">
        <v>10</v>
      </c>
      <c r="T20" s="22"/>
      <c r="U20" s="22"/>
      <c r="V20" s="22"/>
    </row>
    <row r="21" customFormat="false" ht="10.5" hidden="false" customHeight="true" outlineLevel="0" collapsed="false">
      <c r="A21" s="23" t="n">
        <v>14</v>
      </c>
      <c r="B21" s="24" t="n">
        <v>39</v>
      </c>
      <c r="C21" s="25" t="s">
        <v>270</v>
      </c>
      <c r="D21" s="24" t="n">
        <v>1986</v>
      </c>
      <c r="E21" s="24" t="s">
        <v>25</v>
      </c>
      <c r="F21" s="25" t="s">
        <v>195</v>
      </c>
      <c r="G21" s="26"/>
      <c r="H21" s="27" t="n">
        <v>0</v>
      </c>
      <c r="I21" s="27" t="n">
        <v>1</v>
      </c>
      <c r="J21" s="27" t="n">
        <f aca="false">I21+H21</f>
        <v>1</v>
      </c>
      <c r="K21" s="28"/>
      <c r="L21" s="28"/>
      <c r="M21" s="28" t="n">
        <v>0.0301770833333333</v>
      </c>
      <c r="N21" s="28" t="n">
        <v>0.0135416666666667</v>
      </c>
      <c r="O21" s="26" t="n">
        <f aca="false">M21-N21</f>
        <v>0.0166354166666667</v>
      </c>
      <c r="P21" s="26" t="n">
        <f aca="false">O21-O$8</f>
        <v>0.000695601851851852</v>
      </c>
      <c r="Q21" s="30" t="s">
        <v>25</v>
      </c>
      <c r="R21" s="31"/>
      <c r="S21" s="32" t="n">
        <v>8</v>
      </c>
      <c r="T21" s="22"/>
      <c r="U21" s="22"/>
      <c r="V21" s="22"/>
    </row>
    <row r="22" customFormat="false" ht="10.5" hidden="false" customHeight="true" outlineLevel="0" collapsed="false">
      <c r="A22" s="23" t="n">
        <v>15</v>
      </c>
      <c r="B22" s="24" t="n">
        <v>83</v>
      </c>
      <c r="C22" s="25" t="s">
        <v>271</v>
      </c>
      <c r="D22" s="24" t="n">
        <v>1984</v>
      </c>
      <c r="E22" s="24" t="s">
        <v>25</v>
      </c>
      <c r="F22" s="25" t="s">
        <v>29</v>
      </c>
      <c r="G22" s="26"/>
      <c r="H22" s="27" t="n">
        <v>1</v>
      </c>
      <c r="I22" s="27" t="n">
        <v>0</v>
      </c>
      <c r="J22" s="27" t="n">
        <f aca="false">I22+H22</f>
        <v>1</v>
      </c>
      <c r="K22" s="28" t="n">
        <v>0.00625</v>
      </c>
      <c r="L22" s="28" t="n">
        <v>0.025900462962963</v>
      </c>
      <c r="M22" s="28" t="n">
        <v>0.0455474537037037</v>
      </c>
      <c r="N22" s="28" t="n">
        <v>0.0288194444444444</v>
      </c>
      <c r="O22" s="26" t="n">
        <f aca="false">M22-N22</f>
        <v>0.0167280092592593</v>
      </c>
      <c r="P22" s="26" t="n">
        <f aca="false">O22-O$8</f>
        <v>0.000788194444444444</v>
      </c>
      <c r="Q22" s="30" t="s">
        <v>25</v>
      </c>
      <c r="R22" s="31"/>
      <c r="S22" s="32" t="n">
        <v>6</v>
      </c>
      <c r="T22" s="22"/>
      <c r="U22" s="22"/>
      <c r="V22" s="22"/>
    </row>
    <row r="23" customFormat="false" ht="10.5" hidden="false" customHeight="true" outlineLevel="0" collapsed="false">
      <c r="A23" s="23" t="n">
        <v>16</v>
      </c>
      <c r="B23" s="24" t="n">
        <v>94</v>
      </c>
      <c r="C23" s="25" t="s">
        <v>272</v>
      </c>
      <c r="D23" s="24" t="n">
        <v>1987</v>
      </c>
      <c r="E23" s="24" t="s">
        <v>25</v>
      </c>
      <c r="F23" s="25" t="s">
        <v>29</v>
      </c>
      <c r="G23" s="26"/>
      <c r="H23" s="27" t="n">
        <v>0</v>
      </c>
      <c r="I23" s="27" t="n">
        <v>1</v>
      </c>
      <c r="J23" s="27" t="n">
        <f aca="false">I23+H23</f>
        <v>1</v>
      </c>
      <c r="K23" s="28" t="n">
        <v>0.00798611111111111</v>
      </c>
      <c r="L23" s="28" t="n">
        <v>0.025900462962963</v>
      </c>
      <c r="M23" s="28" t="n">
        <v>0.0493900462962963</v>
      </c>
      <c r="N23" s="28" t="n">
        <v>0.0326388888888889</v>
      </c>
      <c r="O23" s="26" t="n">
        <f aca="false">M23-N23</f>
        <v>0.0167511574074074</v>
      </c>
      <c r="P23" s="26" t="n">
        <f aca="false">O23-O$8</f>
        <v>0.000811342592592593</v>
      </c>
      <c r="Q23" s="30" t="s">
        <v>25</v>
      </c>
      <c r="R23" s="31"/>
      <c r="S23" s="32" t="n">
        <v>5</v>
      </c>
      <c r="T23" s="22"/>
      <c r="U23" s="22"/>
      <c r="V23" s="22"/>
    </row>
    <row r="24" customFormat="false" ht="10.5" hidden="false" customHeight="true" outlineLevel="0" collapsed="false">
      <c r="A24" s="23" t="n">
        <v>17</v>
      </c>
      <c r="B24" s="24" t="n">
        <v>76</v>
      </c>
      <c r="C24" s="25" t="s">
        <v>273</v>
      </c>
      <c r="D24" s="24" t="n">
        <v>1984</v>
      </c>
      <c r="E24" s="24" t="s">
        <v>25</v>
      </c>
      <c r="F24" s="25" t="s">
        <v>92</v>
      </c>
      <c r="G24" s="26"/>
      <c r="H24" s="27" t="n">
        <v>2</v>
      </c>
      <c r="I24" s="27" t="n">
        <v>0</v>
      </c>
      <c r="J24" s="27" t="n">
        <f aca="false">I24+H24</f>
        <v>2</v>
      </c>
      <c r="K24" s="28" t="n">
        <v>0.00798611111111111</v>
      </c>
      <c r="L24" s="28" t="n">
        <v>0.025900462962963</v>
      </c>
      <c r="M24" s="28" t="n">
        <v>0.0431875</v>
      </c>
      <c r="N24" s="28" t="n">
        <v>0.0263888888888889</v>
      </c>
      <c r="O24" s="26" t="n">
        <f aca="false">M24-N24</f>
        <v>0.0167986111111111</v>
      </c>
      <c r="P24" s="26" t="n">
        <f aca="false">O24-O$8</f>
        <v>0.000858796296296296</v>
      </c>
      <c r="Q24" s="30" t="s">
        <v>25</v>
      </c>
      <c r="R24" s="31"/>
      <c r="S24" s="32" t="n">
        <v>4</v>
      </c>
      <c r="T24" s="22"/>
      <c r="U24" s="22"/>
      <c r="V24" s="22"/>
    </row>
    <row r="25" customFormat="false" ht="10.5" hidden="false" customHeight="true" outlineLevel="0" collapsed="false">
      <c r="A25" s="23" t="n">
        <v>18</v>
      </c>
      <c r="B25" s="24" t="n">
        <v>48</v>
      </c>
      <c r="C25" s="25" t="s">
        <v>274</v>
      </c>
      <c r="D25" s="24" t="n">
        <v>1984</v>
      </c>
      <c r="E25" s="24" t="s">
        <v>25</v>
      </c>
      <c r="F25" s="25" t="s">
        <v>275</v>
      </c>
      <c r="G25" s="26"/>
      <c r="H25" s="27" t="n">
        <v>1</v>
      </c>
      <c r="I25" s="27" t="n">
        <v>0</v>
      </c>
      <c r="J25" s="27" t="n">
        <f aca="false">I25+H25</f>
        <v>1</v>
      </c>
      <c r="K25" s="28" t="n">
        <v>0.00520833333333333</v>
      </c>
      <c r="L25" s="28" t="n">
        <v>0.0229664351851852</v>
      </c>
      <c r="M25" s="28" t="n">
        <v>0.0335277777777778</v>
      </c>
      <c r="N25" s="28" t="n">
        <v>0.0166666666666667</v>
      </c>
      <c r="O25" s="26" t="n">
        <f aca="false">M25-N25</f>
        <v>0.0168611111111111</v>
      </c>
      <c r="P25" s="26" t="n">
        <f aca="false">O25-O$8</f>
        <v>0.000921296296296296</v>
      </c>
      <c r="Q25" s="30" t="s">
        <v>25</v>
      </c>
      <c r="R25" s="31"/>
      <c r="S25" s="32" t="n">
        <v>3</v>
      </c>
      <c r="T25" s="22"/>
      <c r="U25" s="22"/>
      <c r="V25" s="22"/>
    </row>
    <row r="26" customFormat="false" ht="10.5" hidden="false" customHeight="true" outlineLevel="0" collapsed="false">
      <c r="A26" s="23" t="n">
        <v>19</v>
      </c>
      <c r="B26" s="24" t="n">
        <v>13</v>
      </c>
      <c r="C26" s="25" t="s">
        <v>276</v>
      </c>
      <c r="D26" s="24" t="n">
        <v>1985</v>
      </c>
      <c r="E26" s="24" t="s">
        <v>25</v>
      </c>
      <c r="F26" s="25" t="s">
        <v>277</v>
      </c>
      <c r="G26" s="26"/>
      <c r="H26" s="27" t="n">
        <v>0</v>
      </c>
      <c r="I26" s="27" t="n">
        <v>4</v>
      </c>
      <c r="J26" s="27" t="n">
        <f aca="false">I26+H26</f>
        <v>4</v>
      </c>
      <c r="K26" s="28"/>
      <c r="L26" s="28"/>
      <c r="M26" s="28" t="n">
        <v>0.0214074074074074</v>
      </c>
      <c r="N26" s="28" t="n">
        <v>0.00451388888888889</v>
      </c>
      <c r="O26" s="26" t="n">
        <f aca="false">M26-N26</f>
        <v>0.0168935185185185</v>
      </c>
      <c r="P26" s="26" t="n">
        <f aca="false">O26-O$8</f>
        <v>0.000953703703703704</v>
      </c>
      <c r="Q26" s="30" t="s">
        <v>25</v>
      </c>
      <c r="R26" s="31"/>
      <c r="S26" s="32" t="n">
        <v>2</v>
      </c>
      <c r="T26" s="22"/>
      <c r="U26" s="22"/>
      <c r="V26" s="22"/>
    </row>
    <row r="27" customFormat="false" ht="10.5" hidden="false" customHeight="true" outlineLevel="0" collapsed="false">
      <c r="A27" s="23" t="n">
        <v>20</v>
      </c>
      <c r="B27" s="24" t="n">
        <v>69</v>
      </c>
      <c r="C27" s="25" t="s">
        <v>278</v>
      </c>
      <c r="D27" s="24" t="n">
        <v>1975</v>
      </c>
      <c r="E27" s="24" t="s">
        <v>23</v>
      </c>
      <c r="F27" s="25" t="s">
        <v>77</v>
      </c>
      <c r="G27" s="26"/>
      <c r="H27" s="27" t="n">
        <v>0</v>
      </c>
      <c r="I27" s="27" t="n">
        <v>1</v>
      </c>
      <c r="J27" s="27" t="n">
        <f aca="false">I27+H27</f>
        <v>1</v>
      </c>
      <c r="K27" s="28"/>
      <c r="L27" s="28"/>
      <c r="M27" s="28" t="n">
        <v>0.0408935185185185</v>
      </c>
      <c r="N27" s="28" t="n">
        <v>0.0239583333333333</v>
      </c>
      <c r="O27" s="26" t="n">
        <f aca="false">M27-N27</f>
        <v>0.0169351851851852</v>
      </c>
      <c r="P27" s="26" t="n">
        <f aca="false">O27-O$8</f>
        <v>0.00099537037037037</v>
      </c>
      <c r="Q27" s="30" t="s">
        <v>25</v>
      </c>
      <c r="R27" s="31"/>
      <c r="S27" s="32" t="n">
        <v>1</v>
      </c>
      <c r="T27" s="22"/>
      <c r="U27" s="22"/>
      <c r="V27" s="22"/>
    </row>
    <row r="28" customFormat="false" ht="10.5" hidden="false" customHeight="true" outlineLevel="0" collapsed="false">
      <c r="A28" s="23" t="n">
        <v>21</v>
      </c>
      <c r="B28" s="24" t="n">
        <v>59</v>
      </c>
      <c r="C28" s="25" t="s">
        <v>279</v>
      </c>
      <c r="D28" s="24" t="n">
        <v>1985</v>
      </c>
      <c r="E28" s="24" t="s">
        <v>25</v>
      </c>
      <c r="F28" s="25" t="s">
        <v>267</v>
      </c>
      <c r="G28" s="26"/>
      <c r="H28" s="27" t="n">
        <v>0</v>
      </c>
      <c r="I28" s="27" t="n">
        <v>1</v>
      </c>
      <c r="J28" s="27" t="n">
        <f aca="false">I28+H28</f>
        <v>1</v>
      </c>
      <c r="K28" s="28" t="n">
        <v>0.00763888888888889</v>
      </c>
      <c r="L28" s="28" t="n">
        <v>0.0276597222222222</v>
      </c>
      <c r="M28" s="28" t="n">
        <v>0.0374594907407407</v>
      </c>
      <c r="N28" s="28" t="n">
        <v>0.0204861111111111</v>
      </c>
      <c r="O28" s="26" t="n">
        <f aca="false">M28-N28</f>
        <v>0.0169733796296296</v>
      </c>
      <c r="P28" s="26" t="n">
        <f aca="false">O28-O$8</f>
        <v>0.00103356481481481</v>
      </c>
      <c r="Q28" s="30" t="s">
        <v>25</v>
      </c>
      <c r="R28" s="31"/>
      <c r="S28" s="32"/>
      <c r="T28" s="22"/>
      <c r="U28" s="22"/>
      <c r="V28" s="22"/>
    </row>
    <row r="29" customFormat="false" ht="10.5" hidden="false" customHeight="true" outlineLevel="0" collapsed="false">
      <c r="A29" s="23" t="n">
        <v>22</v>
      </c>
      <c r="B29" s="24" t="n">
        <v>33</v>
      </c>
      <c r="C29" s="25" t="s">
        <v>280</v>
      </c>
      <c r="D29" s="24" t="n">
        <v>1972</v>
      </c>
      <c r="E29" s="24" t="s">
        <v>23</v>
      </c>
      <c r="F29" s="25" t="s">
        <v>36</v>
      </c>
      <c r="G29" s="26"/>
      <c r="H29" s="27" t="n">
        <v>0</v>
      </c>
      <c r="I29" s="27" t="n">
        <v>1</v>
      </c>
      <c r="J29" s="27" t="n">
        <f aca="false">I29+H29</f>
        <v>1</v>
      </c>
      <c r="K29" s="28"/>
      <c r="L29" s="28"/>
      <c r="M29" s="28" t="n">
        <v>0.0284340277777778</v>
      </c>
      <c r="N29" s="28" t="n">
        <v>0.0114583333333333</v>
      </c>
      <c r="O29" s="26" t="n">
        <f aca="false">M29-N29</f>
        <v>0.0169756944444444</v>
      </c>
      <c r="P29" s="26" t="n">
        <f aca="false">O29-O$8</f>
        <v>0.00103587962962963</v>
      </c>
      <c r="Q29" s="30" t="s">
        <v>25</v>
      </c>
      <c r="R29" s="31"/>
      <c r="S29" s="32"/>
      <c r="T29" s="22"/>
      <c r="U29" s="22"/>
      <c r="V29" s="22"/>
    </row>
    <row r="30" customFormat="false" ht="10.5" hidden="false" customHeight="true" outlineLevel="0" collapsed="false">
      <c r="A30" s="23" t="n">
        <v>23</v>
      </c>
      <c r="B30" s="24" t="n">
        <v>75</v>
      </c>
      <c r="C30" s="25" t="s">
        <v>281</v>
      </c>
      <c r="D30" s="24" t="n">
        <v>1988</v>
      </c>
      <c r="E30" s="24" t="s">
        <v>25</v>
      </c>
      <c r="F30" s="25" t="s">
        <v>29</v>
      </c>
      <c r="G30" s="26"/>
      <c r="H30" s="27" t="n">
        <v>1</v>
      </c>
      <c r="I30" s="27" t="n">
        <v>1</v>
      </c>
      <c r="J30" s="27" t="n">
        <f aca="false">I30+H30</f>
        <v>2</v>
      </c>
      <c r="K30" s="28" t="n">
        <v>0.003125</v>
      </c>
      <c r="L30" s="28" t="n">
        <v>0.0209918981481481</v>
      </c>
      <c r="M30" s="28" t="n">
        <v>0.0430613425925926</v>
      </c>
      <c r="N30" s="28" t="n">
        <v>0.0260416666666667</v>
      </c>
      <c r="O30" s="26" t="n">
        <f aca="false">M30-N30</f>
        <v>0.0170196759259259</v>
      </c>
      <c r="P30" s="26" t="n">
        <f aca="false">O30-O$8</f>
        <v>0.00107986111111111</v>
      </c>
      <c r="Q30" s="30" t="s">
        <v>25</v>
      </c>
      <c r="R30" s="31"/>
      <c r="S30" s="32"/>
      <c r="T30" s="22"/>
      <c r="U30" s="22"/>
      <c r="V30" s="22"/>
    </row>
    <row r="31" customFormat="false" ht="10.5" hidden="false" customHeight="true" outlineLevel="0" collapsed="false">
      <c r="A31" s="23" t="n">
        <v>24</v>
      </c>
      <c r="B31" s="24" t="n">
        <v>41</v>
      </c>
      <c r="C31" s="25" t="s">
        <v>282</v>
      </c>
      <c r="D31" s="24" t="n">
        <v>1988</v>
      </c>
      <c r="E31" s="24" t="s">
        <v>25</v>
      </c>
      <c r="F31" s="25" t="s">
        <v>283</v>
      </c>
      <c r="G31" s="26"/>
      <c r="H31" s="27" t="n">
        <v>2</v>
      </c>
      <c r="I31" s="27" t="n">
        <v>1</v>
      </c>
      <c r="J31" s="27" t="n">
        <f aca="false">I31+H31</f>
        <v>3</v>
      </c>
      <c r="K31" s="28"/>
      <c r="L31" s="28"/>
      <c r="M31" s="28" t="n">
        <v>0.0314340277777778</v>
      </c>
      <c r="N31" s="28" t="n">
        <v>0.0142361111111111</v>
      </c>
      <c r="O31" s="26" t="n">
        <f aca="false">M31-N31</f>
        <v>0.0171979166666667</v>
      </c>
      <c r="P31" s="26" t="n">
        <f aca="false">O31-O$8</f>
        <v>0.00125810185185185</v>
      </c>
      <c r="Q31" s="30" t="s">
        <v>25</v>
      </c>
      <c r="R31" s="31"/>
      <c r="S31" s="32"/>
      <c r="T31" s="22"/>
      <c r="U31" s="22"/>
      <c r="V31" s="22"/>
    </row>
    <row r="32" customFormat="false" ht="10.5" hidden="false" customHeight="true" outlineLevel="0" collapsed="false">
      <c r="A32" s="23" t="n">
        <v>25</v>
      </c>
      <c r="B32" s="24" t="n">
        <v>28</v>
      </c>
      <c r="C32" s="25" t="s">
        <v>284</v>
      </c>
      <c r="D32" s="24" t="n">
        <v>1988</v>
      </c>
      <c r="E32" s="24" t="s">
        <v>25</v>
      </c>
      <c r="F32" s="25" t="s">
        <v>256</v>
      </c>
      <c r="G32" s="26"/>
      <c r="H32" s="27" t="n">
        <v>1</v>
      </c>
      <c r="I32" s="27" t="n">
        <v>1</v>
      </c>
      <c r="J32" s="27" t="n">
        <f aca="false">I32+H32</f>
        <v>2</v>
      </c>
      <c r="K32" s="28"/>
      <c r="L32" s="28"/>
      <c r="M32" s="28" t="n">
        <v>0.0269282407407407</v>
      </c>
      <c r="N32" s="28" t="n">
        <v>0.00972222222222222</v>
      </c>
      <c r="O32" s="26" t="n">
        <f aca="false">M32-N32</f>
        <v>0.0172060185185185</v>
      </c>
      <c r="P32" s="26" t="n">
        <f aca="false">O32-O$8</f>
        <v>0.0012662037037037</v>
      </c>
      <c r="Q32" s="30" t="s">
        <v>25</v>
      </c>
      <c r="R32" s="31"/>
      <c r="S32" s="32"/>
      <c r="T32" s="22"/>
      <c r="U32" s="22"/>
      <c r="V32" s="22"/>
    </row>
    <row r="33" customFormat="false" ht="10.5" hidden="false" customHeight="true" outlineLevel="0" collapsed="false">
      <c r="A33" s="23" t="n">
        <v>26</v>
      </c>
      <c r="B33" s="24" t="n">
        <v>87</v>
      </c>
      <c r="C33" s="25" t="s">
        <v>285</v>
      </c>
      <c r="D33" s="24" t="n">
        <v>1983</v>
      </c>
      <c r="E33" s="24" t="s">
        <v>25</v>
      </c>
      <c r="F33" s="25" t="s">
        <v>27</v>
      </c>
      <c r="G33" s="26"/>
      <c r="H33" s="27" t="n">
        <v>1</v>
      </c>
      <c r="I33" s="27" t="n">
        <v>0</v>
      </c>
      <c r="J33" s="27" t="n">
        <f aca="false">I33+H33</f>
        <v>1</v>
      </c>
      <c r="K33" s="28" t="n">
        <v>0.00347222222222222</v>
      </c>
      <c r="L33" s="28" t="n">
        <v>0.0251678240740741</v>
      </c>
      <c r="M33" s="28" t="n">
        <v>0.0474571759259259</v>
      </c>
      <c r="N33" s="28" t="n">
        <v>0.0302083333333333</v>
      </c>
      <c r="O33" s="26" t="n">
        <f aca="false">M33-N33</f>
        <v>0.0172488425925926</v>
      </c>
      <c r="P33" s="26" t="n">
        <f aca="false">O33-O$8</f>
        <v>0.00130902777777778</v>
      </c>
      <c r="Q33" s="30" t="s">
        <v>25</v>
      </c>
      <c r="R33" s="31"/>
      <c r="S33" s="32"/>
      <c r="T33" s="22"/>
      <c r="U33" s="22"/>
      <c r="V33" s="22"/>
    </row>
    <row r="34" customFormat="false" ht="10.5" hidden="false" customHeight="true" outlineLevel="0" collapsed="false">
      <c r="A34" s="23" t="n">
        <v>27</v>
      </c>
      <c r="B34" s="24" t="n">
        <v>42</v>
      </c>
      <c r="C34" s="25" t="s">
        <v>286</v>
      </c>
      <c r="D34" s="24" t="n">
        <v>1984</v>
      </c>
      <c r="E34" s="24" t="s">
        <v>25</v>
      </c>
      <c r="F34" s="25" t="s">
        <v>287</v>
      </c>
      <c r="G34" s="26"/>
      <c r="H34" s="27" t="n">
        <v>0</v>
      </c>
      <c r="I34" s="27" t="n">
        <v>1</v>
      </c>
      <c r="J34" s="27" t="n">
        <f aca="false">I34+H34</f>
        <v>1</v>
      </c>
      <c r="K34" s="28"/>
      <c r="L34" s="28"/>
      <c r="M34" s="28" t="n">
        <v>0.031837962962963</v>
      </c>
      <c r="N34" s="28" t="n">
        <v>0.0145833333333333</v>
      </c>
      <c r="O34" s="26" t="n">
        <f aca="false">M34-N34</f>
        <v>0.0172546296296296</v>
      </c>
      <c r="P34" s="26" t="n">
        <f aca="false">O34-O$8</f>
        <v>0.00131481481481481</v>
      </c>
      <c r="Q34" s="30" t="s">
        <v>25</v>
      </c>
      <c r="R34" s="31"/>
      <c r="S34" s="32"/>
      <c r="T34" s="22"/>
      <c r="U34" s="22"/>
      <c r="V34" s="22"/>
    </row>
    <row r="35" customFormat="false" ht="10.5" hidden="false" customHeight="true" outlineLevel="0" collapsed="false">
      <c r="A35" s="23" t="n">
        <v>28</v>
      </c>
      <c r="B35" s="24" t="n">
        <v>16</v>
      </c>
      <c r="C35" s="25" t="s">
        <v>288</v>
      </c>
      <c r="D35" s="24" t="n">
        <v>1987</v>
      </c>
      <c r="E35" s="24" t="s">
        <v>25</v>
      </c>
      <c r="F35" s="25" t="s">
        <v>191</v>
      </c>
      <c r="G35" s="26"/>
      <c r="H35" s="27" t="n">
        <v>0</v>
      </c>
      <c r="I35" s="27" t="n">
        <v>1</v>
      </c>
      <c r="J35" s="27" t="n">
        <f aca="false">I35+H35</f>
        <v>1</v>
      </c>
      <c r="K35" s="28"/>
      <c r="L35" s="28"/>
      <c r="M35" s="28" t="n">
        <v>0.0228657407407407</v>
      </c>
      <c r="N35" s="28" t="n">
        <v>0.00555555555555556</v>
      </c>
      <c r="O35" s="26" t="n">
        <f aca="false">M35-N35</f>
        <v>0.0173101851851852</v>
      </c>
      <c r="P35" s="26" t="n">
        <f aca="false">O35-O$8</f>
        <v>0.00137037037037037</v>
      </c>
      <c r="Q35" s="30" t="s">
        <v>25</v>
      </c>
      <c r="R35" s="31"/>
      <c r="S35" s="32"/>
      <c r="T35" s="22"/>
      <c r="U35" s="22"/>
      <c r="V35" s="22"/>
    </row>
    <row r="36" customFormat="false" ht="10.5" hidden="false" customHeight="true" outlineLevel="0" collapsed="false">
      <c r="A36" s="23" t="n">
        <v>29</v>
      </c>
      <c r="B36" s="24" t="n">
        <v>5</v>
      </c>
      <c r="C36" s="25" t="s">
        <v>289</v>
      </c>
      <c r="D36" s="24" t="n">
        <v>1985</v>
      </c>
      <c r="E36" s="24" t="s">
        <v>25</v>
      </c>
      <c r="F36" s="25" t="s">
        <v>57</v>
      </c>
      <c r="G36" s="26"/>
      <c r="H36" s="27" t="n">
        <v>2</v>
      </c>
      <c r="I36" s="27" t="n">
        <v>0</v>
      </c>
      <c r="J36" s="27" t="n">
        <f aca="false">I36+H36</f>
        <v>2</v>
      </c>
      <c r="K36" s="28"/>
      <c r="L36" s="28"/>
      <c r="M36" s="28" t="n">
        <v>0.0190486111111111</v>
      </c>
      <c r="N36" s="28" t="n">
        <v>0.00173611111111111</v>
      </c>
      <c r="O36" s="26" t="n">
        <f aca="false">M36-N36</f>
        <v>0.0173125</v>
      </c>
      <c r="P36" s="26" t="n">
        <f aca="false">O36-O$8</f>
        <v>0.00137268518518519</v>
      </c>
      <c r="Q36" s="30" t="s">
        <v>25</v>
      </c>
      <c r="R36" s="31"/>
      <c r="S36" s="32"/>
      <c r="T36" s="22"/>
      <c r="U36" s="22"/>
      <c r="V36" s="22"/>
    </row>
    <row r="37" customFormat="false" ht="10.5" hidden="false" customHeight="true" outlineLevel="0" collapsed="false">
      <c r="A37" s="23" t="n">
        <v>30</v>
      </c>
      <c r="B37" s="24" t="n">
        <v>51</v>
      </c>
      <c r="C37" s="25" t="s">
        <v>290</v>
      </c>
      <c r="D37" s="24" t="n">
        <v>1990</v>
      </c>
      <c r="E37" s="24" t="s">
        <v>25</v>
      </c>
      <c r="F37" s="25" t="s">
        <v>27</v>
      </c>
      <c r="G37" s="26"/>
      <c r="H37" s="27" t="n">
        <v>1</v>
      </c>
      <c r="I37" s="27" t="n">
        <v>1</v>
      </c>
      <c r="J37" s="27" t="n">
        <f aca="false">I37+H37</f>
        <v>2</v>
      </c>
      <c r="K37" s="28" t="n">
        <v>0.00694444444444444</v>
      </c>
      <c r="L37" s="28" t="n">
        <v>0.024974537037037</v>
      </c>
      <c r="M37" s="28" t="n">
        <v>0.03503125</v>
      </c>
      <c r="N37" s="28" t="n">
        <v>0.0177083333333333</v>
      </c>
      <c r="O37" s="26" t="n">
        <f aca="false">M37-N37</f>
        <v>0.0173229166666667</v>
      </c>
      <c r="P37" s="26" t="n">
        <f aca="false">O37-O$8</f>
        <v>0.00138310185185185</v>
      </c>
      <c r="Q37" s="30" t="s">
        <v>25</v>
      </c>
      <c r="R37" s="31"/>
      <c r="S37" s="32"/>
      <c r="T37" s="22"/>
      <c r="U37" s="22"/>
      <c r="V37" s="22"/>
    </row>
    <row r="38" customFormat="false" ht="10.5" hidden="false" customHeight="true" outlineLevel="0" collapsed="false">
      <c r="A38" s="23" t="n">
        <v>31</v>
      </c>
      <c r="B38" s="24" t="n">
        <v>84</v>
      </c>
      <c r="C38" s="25" t="s">
        <v>291</v>
      </c>
      <c r="D38" s="24" t="n">
        <v>1988</v>
      </c>
      <c r="E38" s="24" t="s">
        <v>25</v>
      </c>
      <c r="F38" s="25" t="s">
        <v>27</v>
      </c>
      <c r="G38" s="26"/>
      <c r="H38" s="27" t="n">
        <v>0</v>
      </c>
      <c r="I38" s="27" t="n">
        <v>1</v>
      </c>
      <c r="J38" s="27" t="n">
        <f aca="false">I38+H38</f>
        <v>1</v>
      </c>
      <c r="K38" s="28" t="n">
        <v>0.00659722222222222</v>
      </c>
      <c r="L38" s="28" t="n">
        <v>0.0263530092592593</v>
      </c>
      <c r="M38" s="28" t="n">
        <v>0.0465196759259259</v>
      </c>
      <c r="N38" s="28" t="n">
        <v>0.0291666666666667</v>
      </c>
      <c r="O38" s="26" t="n">
        <f aca="false">M38-N38</f>
        <v>0.0173530092592593</v>
      </c>
      <c r="P38" s="26" t="n">
        <f aca="false">O38-O$8</f>
        <v>0.00141319444444444</v>
      </c>
      <c r="Q38" s="30" t="s">
        <v>71</v>
      </c>
      <c r="R38" s="31"/>
      <c r="S38" s="32"/>
      <c r="T38" s="22"/>
      <c r="U38" s="22"/>
      <c r="V38" s="22"/>
    </row>
    <row r="39" customFormat="false" ht="10.5" hidden="false" customHeight="true" outlineLevel="0" collapsed="false">
      <c r="A39" s="23" t="n">
        <v>32</v>
      </c>
      <c r="B39" s="24" t="n">
        <v>52</v>
      </c>
      <c r="C39" s="25" t="s">
        <v>292</v>
      </c>
      <c r="D39" s="24" t="n">
        <v>1982</v>
      </c>
      <c r="E39" s="24" t="s">
        <v>25</v>
      </c>
      <c r="F39" s="25" t="s">
        <v>62</v>
      </c>
      <c r="G39" s="26"/>
      <c r="H39" s="27" t="n">
        <v>2</v>
      </c>
      <c r="I39" s="27" t="n">
        <v>1</v>
      </c>
      <c r="J39" s="27" t="n">
        <f aca="false">I39+H39</f>
        <v>3</v>
      </c>
      <c r="K39" s="28" t="n">
        <v>0.00590277777777777</v>
      </c>
      <c r="L39" s="28" t="n">
        <v>0.024068287037037</v>
      </c>
      <c r="M39" s="28" t="n">
        <v>0.0354143518518519</v>
      </c>
      <c r="N39" s="28" t="n">
        <v>0.0180555555555556</v>
      </c>
      <c r="O39" s="26" t="n">
        <f aca="false">M39-N39</f>
        <v>0.0173587962962963</v>
      </c>
      <c r="P39" s="26" t="n">
        <f aca="false">O39-O$8</f>
        <v>0.00141898148148148</v>
      </c>
      <c r="Q39" s="30" t="s">
        <v>71</v>
      </c>
      <c r="R39" s="31"/>
      <c r="S39" s="32"/>
      <c r="T39" s="22"/>
      <c r="U39" s="22"/>
      <c r="V39" s="22"/>
    </row>
    <row r="40" customFormat="false" ht="10.5" hidden="false" customHeight="true" outlineLevel="0" collapsed="false">
      <c r="A40" s="23" t="n">
        <v>33</v>
      </c>
      <c r="B40" s="24" t="n">
        <v>50</v>
      </c>
      <c r="C40" s="25" t="s">
        <v>293</v>
      </c>
      <c r="D40" s="24" t="n">
        <v>1987</v>
      </c>
      <c r="E40" s="24" t="s">
        <v>25</v>
      </c>
      <c r="F40" s="25" t="s">
        <v>125</v>
      </c>
      <c r="G40" s="26"/>
      <c r="H40" s="27" t="n">
        <v>1</v>
      </c>
      <c r="I40" s="27" t="n">
        <v>1</v>
      </c>
      <c r="J40" s="27" t="n">
        <f aca="false">I40+H40</f>
        <v>2</v>
      </c>
      <c r="K40" s="28" t="n">
        <v>0.00798611111111111</v>
      </c>
      <c r="L40" s="28" t="n">
        <v>0.025900462962963</v>
      </c>
      <c r="M40" s="28" t="n">
        <v>0.0347349537037037</v>
      </c>
      <c r="N40" s="28" t="n">
        <v>0.0173611111111111</v>
      </c>
      <c r="O40" s="26" t="n">
        <f aca="false">M40-N40</f>
        <v>0.0173738425925926</v>
      </c>
      <c r="P40" s="26" t="n">
        <f aca="false">O40-O$8</f>
        <v>0.00143402777777778</v>
      </c>
      <c r="Q40" s="30" t="s">
        <v>71</v>
      </c>
      <c r="R40" s="31"/>
      <c r="S40" s="32"/>
      <c r="T40" s="22"/>
      <c r="U40" s="22"/>
      <c r="V40" s="22"/>
    </row>
    <row r="41" customFormat="false" ht="10.5" hidden="false" customHeight="true" outlineLevel="0" collapsed="false">
      <c r="A41" s="23" t="n">
        <v>34</v>
      </c>
      <c r="B41" s="24" t="n">
        <v>11</v>
      </c>
      <c r="C41" s="25" t="s">
        <v>294</v>
      </c>
      <c r="D41" s="24" t="n">
        <v>1983</v>
      </c>
      <c r="E41" s="24" t="s">
        <v>33</v>
      </c>
      <c r="F41" s="25" t="s">
        <v>54</v>
      </c>
      <c r="G41" s="26"/>
      <c r="H41" s="27" t="n">
        <v>1</v>
      </c>
      <c r="I41" s="27" t="n">
        <v>1</v>
      </c>
      <c r="J41" s="27" t="n">
        <f aca="false">I41+H41</f>
        <v>2</v>
      </c>
      <c r="K41" s="28"/>
      <c r="L41" s="28"/>
      <c r="M41" s="28" t="n">
        <v>0.0212280092592593</v>
      </c>
      <c r="N41" s="28" t="n">
        <v>0.00381944444444444</v>
      </c>
      <c r="O41" s="26" t="n">
        <f aca="false">M41-N41</f>
        <v>0.0174085648148148</v>
      </c>
      <c r="P41" s="26" t="n">
        <f aca="false">O41-O$8</f>
        <v>0.00146875</v>
      </c>
      <c r="Q41" s="30" t="s">
        <v>71</v>
      </c>
      <c r="R41" s="31"/>
      <c r="S41" s="32"/>
      <c r="T41" s="22"/>
      <c r="U41" s="22"/>
      <c r="V41" s="22"/>
    </row>
    <row r="42" customFormat="false" ht="10.5" hidden="false" customHeight="true" outlineLevel="0" collapsed="false">
      <c r="A42" s="23" t="n">
        <v>35</v>
      </c>
      <c r="B42" s="24" t="n">
        <v>6</v>
      </c>
      <c r="C42" s="25" t="s">
        <v>295</v>
      </c>
      <c r="D42" s="24" t="n">
        <v>1984</v>
      </c>
      <c r="E42" s="24" t="s">
        <v>25</v>
      </c>
      <c r="F42" s="25" t="s">
        <v>296</v>
      </c>
      <c r="G42" s="26"/>
      <c r="H42" s="27" t="n">
        <v>2</v>
      </c>
      <c r="I42" s="27" t="n">
        <v>0</v>
      </c>
      <c r="J42" s="27" t="n">
        <f aca="false">I42+H42</f>
        <v>2</v>
      </c>
      <c r="K42" s="28"/>
      <c r="L42" s="28"/>
      <c r="M42" s="28" t="n">
        <v>0.019494212962963</v>
      </c>
      <c r="N42" s="28" t="n">
        <v>0.00208333333333333</v>
      </c>
      <c r="O42" s="26" t="n">
        <f aca="false">M42-N42</f>
        <v>0.0174108796296296</v>
      </c>
      <c r="P42" s="26" t="n">
        <f aca="false">O42-O$8</f>
        <v>0.00147106481481481</v>
      </c>
      <c r="Q42" s="30" t="s">
        <v>71</v>
      </c>
      <c r="R42" s="31"/>
      <c r="S42" s="32"/>
      <c r="T42" s="22"/>
      <c r="U42" s="22"/>
      <c r="V42" s="22"/>
    </row>
    <row r="43" customFormat="false" ht="10.5" hidden="false" customHeight="true" outlineLevel="0" collapsed="false">
      <c r="A43" s="23" t="n">
        <v>36</v>
      </c>
      <c r="B43" s="24" t="n">
        <v>24</v>
      </c>
      <c r="C43" s="25" t="s">
        <v>297</v>
      </c>
      <c r="D43" s="24" t="n">
        <v>1989</v>
      </c>
      <c r="E43" s="24" t="s">
        <v>25</v>
      </c>
      <c r="F43" s="25" t="s">
        <v>298</v>
      </c>
      <c r="G43" s="26"/>
      <c r="H43" s="27" t="n">
        <v>0</v>
      </c>
      <c r="I43" s="27" t="n">
        <v>3</v>
      </c>
      <c r="J43" s="27" t="n">
        <f aca="false">I43+H43</f>
        <v>3</v>
      </c>
      <c r="K43" s="28"/>
      <c r="L43" s="28"/>
      <c r="M43" s="28" t="n">
        <v>0.0257858796296296</v>
      </c>
      <c r="N43" s="28" t="n">
        <v>0.00833333333333333</v>
      </c>
      <c r="O43" s="26" t="n">
        <f aca="false">M43-N43</f>
        <v>0.0174525462962963</v>
      </c>
      <c r="P43" s="26" t="n">
        <f aca="false">O43-O$8</f>
        <v>0.00151273148148148</v>
      </c>
      <c r="Q43" s="30" t="s">
        <v>71</v>
      </c>
      <c r="R43" s="31"/>
      <c r="S43" s="32"/>
      <c r="T43" s="22"/>
      <c r="U43" s="22"/>
      <c r="V43" s="22"/>
    </row>
    <row r="44" customFormat="false" ht="10.5" hidden="false" customHeight="true" outlineLevel="0" collapsed="false">
      <c r="A44" s="23" t="n">
        <v>37</v>
      </c>
      <c r="B44" s="24" t="n">
        <v>37</v>
      </c>
      <c r="C44" s="25" t="s">
        <v>299</v>
      </c>
      <c r="D44" s="24" t="n">
        <v>1987</v>
      </c>
      <c r="E44" s="24" t="s">
        <v>25</v>
      </c>
      <c r="F44" s="25" t="s">
        <v>77</v>
      </c>
      <c r="G44" s="26"/>
      <c r="H44" s="27" t="n">
        <v>2</v>
      </c>
      <c r="I44" s="27" t="n">
        <v>1</v>
      </c>
      <c r="J44" s="27" t="n">
        <f aca="false">I44+H44</f>
        <v>3</v>
      </c>
      <c r="K44" s="28"/>
      <c r="L44" s="28"/>
      <c r="M44" s="28" t="n">
        <v>0.0303622685185185</v>
      </c>
      <c r="N44" s="28" t="n">
        <v>0.0128472222222222</v>
      </c>
      <c r="O44" s="26" t="n">
        <f aca="false">M44-N44</f>
        <v>0.0175150462962963</v>
      </c>
      <c r="P44" s="26" t="n">
        <f aca="false">O44-O$8</f>
        <v>0.00157523148148148</v>
      </c>
      <c r="Q44" s="30" t="s">
        <v>71</v>
      </c>
      <c r="R44" s="31"/>
      <c r="S44" s="32"/>
      <c r="T44" s="22"/>
      <c r="U44" s="22"/>
      <c r="V44" s="22"/>
    </row>
    <row r="45" customFormat="false" ht="10.5" hidden="false" customHeight="true" outlineLevel="0" collapsed="false">
      <c r="A45" s="23" t="n">
        <v>38</v>
      </c>
      <c r="B45" s="24" t="n">
        <v>17</v>
      </c>
      <c r="C45" s="25" t="s">
        <v>300</v>
      </c>
      <c r="D45" s="24" t="n">
        <v>1987</v>
      </c>
      <c r="E45" s="24" t="s">
        <v>25</v>
      </c>
      <c r="F45" s="25" t="s">
        <v>29</v>
      </c>
      <c r="G45" s="26"/>
      <c r="H45" s="27" t="n">
        <v>0</v>
      </c>
      <c r="I45" s="27" t="n">
        <v>1</v>
      </c>
      <c r="J45" s="27" t="n">
        <f aca="false">I45+H45</f>
        <v>1</v>
      </c>
      <c r="K45" s="28"/>
      <c r="L45" s="28"/>
      <c r="M45" s="28" t="n">
        <v>0.0234236111111111</v>
      </c>
      <c r="N45" s="28" t="n">
        <v>0.00590277777777778</v>
      </c>
      <c r="O45" s="26" t="n">
        <f aca="false">M45-N45</f>
        <v>0.0175208333333333</v>
      </c>
      <c r="P45" s="26" t="n">
        <f aca="false">O45-O$8</f>
        <v>0.00158101851851852</v>
      </c>
      <c r="Q45" s="30" t="s">
        <v>71</v>
      </c>
      <c r="R45" s="31"/>
      <c r="S45" s="32"/>
      <c r="T45" s="22"/>
      <c r="U45" s="22"/>
      <c r="V45" s="22"/>
    </row>
    <row r="46" customFormat="false" ht="10.5" hidden="false" customHeight="true" outlineLevel="0" collapsed="false">
      <c r="A46" s="23" t="n">
        <v>39</v>
      </c>
      <c r="B46" s="24" t="n">
        <v>80</v>
      </c>
      <c r="C46" s="25" t="s">
        <v>301</v>
      </c>
      <c r="D46" s="24" t="n">
        <v>1988</v>
      </c>
      <c r="E46" s="24" t="s">
        <v>25</v>
      </c>
      <c r="F46" s="25" t="s">
        <v>36</v>
      </c>
      <c r="G46" s="26"/>
      <c r="H46" s="27" t="n">
        <v>0</v>
      </c>
      <c r="I46" s="27" t="n">
        <v>0</v>
      </c>
      <c r="J46" s="27" t="n">
        <f aca="false">I46+H46</f>
        <v>0</v>
      </c>
      <c r="K46" s="28" t="n">
        <v>0.00173611111111111</v>
      </c>
      <c r="L46" s="28" t="n">
        <v>0.0205381944444444</v>
      </c>
      <c r="M46" s="28" t="n">
        <v>0.045337962962963</v>
      </c>
      <c r="N46" s="28" t="n">
        <v>0.0277777777777778</v>
      </c>
      <c r="O46" s="26" t="n">
        <f aca="false">M46-N46</f>
        <v>0.0175601851851852</v>
      </c>
      <c r="P46" s="26" t="n">
        <f aca="false">O46-O$8</f>
        <v>0.00162037037037037</v>
      </c>
      <c r="Q46" s="30" t="s">
        <v>71</v>
      </c>
      <c r="R46" s="31"/>
      <c r="S46" s="32"/>
      <c r="T46" s="22"/>
      <c r="U46" s="22"/>
      <c r="V46" s="22"/>
    </row>
    <row r="47" customFormat="false" ht="10.5" hidden="false" customHeight="true" outlineLevel="0" collapsed="false">
      <c r="A47" s="23" t="n">
        <v>40</v>
      </c>
      <c r="B47" s="24" t="n">
        <v>22</v>
      </c>
      <c r="C47" s="25" t="s">
        <v>302</v>
      </c>
      <c r="D47" s="24" t="n">
        <v>1981</v>
      </c>
      <c r="E47" s="24" t="s">
        <v>25</v>
      </c>
      <c r="F47" s="25" t="s">
        <v>303</v>
      </c>
      <c r="G47" s="26"/>
      <c r="H47" s="27" t="n">
        <v>1</v>
      </c>
      <c r="I47" s="27" t="n">
        <v>2</v>
      </c>
      <c r="J47" s="27" t="n">
        <f aca="false">I47+H47</f>
        <v>3</v>
      </c>
      <c r="K47" s="28"/>
      <c r="L47" s="28"/>
      <c r="M47" s="28" t="n">
        <v>0.0252118055555556</v>
      </c>
      <c r="N47" s="28" t="n">
        <v>0.00763888888888889</v>
      </c>
      <c r="O47" s="26" t="n">
        <f aca="false">M47-N47</f>
        <v>0.0175729166666667</v>
      </c>
      <c r="P47" s="26" t="n">
        <f aca="false">O47-O$8</f>
        <v>0.00163310185185185</v>
      </c>
      <c r="Q47" s="30" t="s">
        <v>71</v>
      </c>
      <c r="R47" s="31"/>
      <c r="S47" s="32"/>
      <c r="T47" s="22"/>
      <c r="U47" s="22"/>
      <c r="V47" s="22"/>
    </row>
    <row r="48" customFormat="false" ht="10.5" hidden="false" customHeight="true" outlineLevel="0" collapsed="false">
      <c r="A48" s="23" t="n">
        <v>41</v>
      </c>
      <c r="B48" s="24" t="n">
        <v>20</v>
      </c>
      <c r="C48" s="25" t="s">
        <v>304</v>
      </c>
      <c r="D48" s="24" t="n">
        <v>1987</v>
      </c>
      <c r="E48" s="24" t="s">
        <v>25</v>
      </c>
      <c r="F48" s="25" t="s">
        <v>36</v>
      </c>
      <c r="G48" s="26"/>
      <c r="H48" s="27" t="n">
        <v>3</v>
      </c>
      <c r="I48" s="27" t="n">
        <v>0</v>
      </c>
      <c r="J48" s="27" t="n">
        <f aca="false">I48+H48</f>
        <v>3</v>
      </c>
      <c r="K48" s="28"/>
      <c r="L48" s="28"/>
      <c r="M48" s="28" t="n">
        <v>0.0245428240740741</v>
      </c>
      <c r="N48" s="28" t="n">
        <v>0.00694444444444444</v>
      </c>
      <c r="O48" s="26" t="n">
        <f aca="false">M48-N48</f>
        <v>0.0175983796296296</v>
      </c>
      <c r="P48" s="26" t="n">
        <f aca="false">O48-O$8</f>
        <v>0.00165856481481482</v>
      </c>
      <c r="Q48" s="30"/>
      <c r="R48" s="31"/>
      <c r="S48" s="32"/>
      <c r="T48" s="22"/>
      <c r="U48" s="22"/>
      <c r="V48" s="22"/>
    </row>
    <row r="49" customFormat="false" ht="10.5" hidden="false" customHeight="true" outlineLevel="0" collapsed="false">
      <c r="A49" s="23" t="n">
        <v>42</v>
      </c>
      <c r="B49" s="24" t="n">
        <v>73</v>
      </c>
      <c r="C49" s="25" t="s">
        <v>305</v>
      </c>
      <c r="D49" s="24" t="n">
        <v>1988</v>
      </c>
      <c r="E49" s="24" t="s">
        <v>25</v>
      </c>
      <c r="F49" s="25" t="s">
        <v>306</v>
      </c>
      <c r="G49" s="26"/>
      <c r="H49" s="27" t="n">
        <v>0</v>
      </c>
      <c r="I49" s="27" t="n">
        <v>0</v>
      </c>
      <c r="J49" s="27" t="n">
        <f aca="false">I49+H49</f>
        <v>0</v>
      </c>
      <c r="K49" s="28" t="n">
        <v>0.00277777777777778</v>
      </c>
      <c r="L49" s="28" t="n">
        <v>0.0201828703703704</v>
      </c>
      <c r="M49" s="28" t="n">
        <v>0.0429918981481482</v>
      </c>
      <c r="N49" s="28" t="n">
        <v>0.0253472222222222</v>
      </c>
      <c r="O49" s="26" t="n">
        <f aca="false">M49-N49</f>
        <v>0.0176446759259259</v>
      </c>
      <c r="P49" s="26" t="n">
        <f aca="false">O49-O$8</f>
        <v>0.00170486111111111</v>
      </c>
      <c r="Q49" s="30"/>
      <c r="R49" s="31"/>
      <c r="S49" s="32"/>
      <c r="T49" s="22"/>
      <c r="U49" s="22"/>
      <c r="V49" s="22"/>
    </row>
    <row r="50" customFormat="false" ht="10.5" hidden="false" customHeight="true" outlineLevel="0" collapsed="false">
      <c r="A50" s="23" t="n">
        <v>43</v>
      </c>
      <c r="B50" s="24" t="n">
        <v>77</v>
      </c>
      <c r="C50" s="25" t="s">
        <v>307</v>
      </c>
      <c r="D50" s="24" t="n">
        <v>1976</v>
      </c>
      <c r="E50" s="24" t="s">
        <v>33</v>
      </c>
      <c r="F50" s="25" t="s">
        <v>77</v>
      </c>
      <c r="G50" s="26"/>
      <c r="H50" s="27" t="n">
        <v>1</v>
      </c>
      <c r="I50" s="27" t="n">
        <v>2</v>
      </c>
      <c r="J50" s="27" t="n">
        <f aca="false">I50+H50</f>
        <v>3</v>
      </c>
      <c r="K50" s="28" t="n">
        <v>0.00694444444444444</v>
      </c>
      <c r="L50" s="28" t="n">
        <v>0.024974537037037</v>
      </c>
      <c r="M50" s="28" t="n">
        <v>0.0444016203703704</v>
      </c>
      <c r="N50" s="28" t="n">
        <v>0.0267361111111111</v>
      </c>
      <c r="O50" s="26" t="n">
        <f aca="false">M50-N50</f>
        <v>0.0176655092592593</v>
      </c>
      <c r="P50" s="26" t="n">
        <f aca="false">O50-O$8</f>
        <v>0.00172569444444444</v>
      </c>
      <c r="Q50" s="30"/>
      <c r="R50" s="31"/>
      <c r="S50" s="32"/>
      <c r="T50" s="22"/>
      <c r="U50" s="22"/>
      <c r="V50" s="22"/>
    </row>
    <row r="51" customFormat="false" ht="10.5" hidden="false" customHeight="true" outlineLevel="0" collapsed="false">
      <c r="A51" s="23" t="n">
        <v>44</v>
      </c>
      <c r="B51" s="24" t="n">
        <v>49</v>
      </c>
      <c r="C51" s="25" t="s">
        <v>308</v>
      </c>
      <c r="D51" s="24" t="n">
        <v>1981</v>
      </c>
      <c r="E51" s="24" t="s">
        <v>33</v>
      </c>
      <c r="F51" s="25" t="s">
        <v>29</v>
      </c>
      <c r="G51" s="26"/>
      <c r="H51" s="27" t="n">
        <v>1</v>
      </c>
      <c r="I51" s="27" t="n">
        <v>2</v>
      </c>
      <c r="J51" s="27" t="n">
        <f aca="false">I51+H51</f>
        <v>3</v>
      </c>
      <c r="K51" s="28" t="n">
        <v>0.003125</v>
      </c>
      <c r="L51" s="28" t="n">
        <v>0.0209918981481481</v>
      </c>
      <c r="M51" s="28" t="n">
        <v>0.0346967592592593</v>
      </c>
      <c r="N51" s="28" t="n">
        <v>0.0170138888888889</v>
      </c>
      <c r="O51" s="26" t="n">
        <f aca="false">M51-N51</f>
        <v>0.0176828703703704</v>
      </c>
      <c r="P51" s="26" t="n">
        <f aca="false">O51-O$8</f>
        <v>0.00174305555555556</v>
      </c>
      <c r="Q51" s="30"/>
      <c r="R51" s="31"/>
      <c r="S51" s="32"/>
      <c r="T51" s="22"/>
      <c r="U51" s="22"/>
      <c r="V51" s="22"/>
    </row>
    <row r="52" customFormat="false" ht="10.5" hidden="false" customHeight="true" outlineLevel="0" collapsed="false">
      <c r="A52" s="23" t="n">
        <v>45</v>
      </c>
      <c r="B52" s="24" t="n">
        <v>53</v>
      </c>
      <c r="C52" s="25" t="s">
        <v>309</v>
      </c>
      <c r="D52" s="24" t="n">
        <v>1988</v>
      </c>
      <c r="E52" s="24" t="s">
        <v>25</v>
      </c>
      <c r="F52" s="25" t="s">
        <v>36</v>
      </c>
      <c r="G52" s="26"/>
      <c r="H52" s="27" t="n">
        <v>0</v>
      </c>
      <c r="I52" s="27" t="n">
        <v>2</v>
      </c>
      <c r="J52" s="27" t="n">
        <f aca="false">I52+H52</f>
        <v>2</v>
      </c>
      <c r="K52" s="28" t="n">
        <v>0.00243055555555556</v>
      </c>
      <c r="L52" s="28" t="n">
        <v>0.0209849537037037</v>
      </c>
      <c r="M52" s="28" t="n">
        <v>0.0361597222222222</v>
      </c>
      <c r="N52" s="28" t="n">
        <v>0.0184027777777778</v>
      </c>
      <c r="O52" s="26" t="n">
        <f aca="false">M52-N52</f>
        <v>0.0177569444444444</v>
      </c>
      <c r="P52" s="26" t="n">
        <f aca="false">O52-O$8</f>
        <v>0.00181712962962963</v>
      </c>
      <c r="Q52" s="30"/>
      <c r="R52" s="31"/>
      <c r="S52" s="32"/>
      <c r="T52" s="22"/>
      <c r="U52" s="22"/>
      <c r="V52" s="22"/>
    </row>
    <row r="53" customFormat="false" ht="10.5" hidden="false" customHeight="true" outlineLevel="0" collapsed="false">
      <c r="A53" s="23" t="n">
        <v>46</v>
      </c>
      <c r="B53" s="24" t="n">
        <v>46</v>
      </c>
      <c r="C53" s="25" t="s">
        <v>310</v>
      </c>
      <c r="D53" s="24" t="n">
        <v>1989</v>
      </c>
      <c r="E53" s="24" t="s">
        <v>25</v>
      </c>
      <c r="F53" s="25" t="s">
        <v>311</v>
      </c>
      <c r="G53" s="26"/>
      <c r="H53" s="27" t="n">
        <v>1</v>
      </c>
      <c r="I53" s="27" t="n">
        <v>1</v>
      </c>
      <c r="J53" s="27" t="n">
        <f aca="false">I53+H53</f>
        <v>2</v>
      </c>
      <c r="K53" s="28" t="n">
        <v>0.00416666666666667</v>
      </c>
      <c r="L53" s="28" t="n">
        <v>0.0215011574074074</v>
      </c>
      <c r="M53" s="28" t="n">
        <v>0.0337372685185185</v>
      </c>
      <c r="N53" s="28" t="n">
        <v>0.0159722222222222</v>
      </c>
      <c r="O53" s="26" t="n">
        <f aca="false">M53-N53</f>
        <v>0.0177650462962963</v>
      </c>
      <c r="P53" s="26" t="n">
        <f aca="false">O53-O$8</f>
        <v>0.00182523148148148</v>
      </c>
      <c r="Q53" s="30"/>
      <c r="R53" s="31"/>
      <c r="S53" s="32"/>
      <c r="T53" s="22"/>
      <c r="U53" s="22"/>
      <c r="V53" s="22"/>
    </row>
    <row r="54" customFormat="false" ht="10.5" hidden="false" customHeight="true" outlineLevel="0" collapsed="false">
      <c r="A54" s="23" t="n">
        <v>47</v>
      </c>
      <c r="B54" s="24" t="n">
        <v>44</v>
      </c>
      <c r="C54" s="25" t="s">
        <v>312</v>
      </c>
      <c r="D54" s="24" t="n">
        <v>1988</v>
      </c>
      <c r="E54" s="24" t="s">
        <v>25</v>
      </c>
      <c r="F54" s="25" t="s">
        <v>313</v>
      </c>
      <c r="G54" s="26"/>
      <c r="H54" s="27" t="n">
        <v>2</v>
      </c>
      <c r="I54" s="27" t="n">
        <v>1</v>
      </c>
      <c r="J54" s="27" t="n">
        <f aca="false">I54+H54</f>
        <v>3</v>
      </c>
      <c r="K54" s="28"/>
      <c r="L54" s="28"/>
      <c r="M54" s="28" t="n">
        <v>0.0330578703703704</v>
      </c>
      <c r="N54" s="28" t="n">
        <v>0.0152777777777778</v>
      </c>
      <c r="O54" s="26" t="n">
        <f aca="false">M54-N54</f>
        <v>0.0177800925925926</v>
      </c>
      <c r="P54" s="26" t="n">
        <f aca="false">O54-O$8</f>
        <v>0.00184027777777778</v>
      </c>
      <c r="Q54" s="30"/>
      <c r="R54" s="31"/>
      <c r="S54" s="32"/>
      <c r="T54" s="22"/>
      <c r="U54" s="22"/>
      <c r="V54" s="22"/>
    </row>
    <row r="55" customFormat="false" ht="10.5" hidden="false" customHeight="true" outlineLevel="0" collapsed="false">
      <c r="A55" s="23" t="n">
        <v>48</v>
      </c>
      <c r="B55" s="24" t="n">
        <v>90</v>
      </c>
      <c r="C55" s="25" t="s">
        <v>314</v>
      </c>
      <c r="D55" s="24" t="n">
        <v>1988</v>
      </c>
      <c r="E55" s="24" t="s">
        <v>25</v>
      </c>
      <c r="F55" s="25" t="s">
        <v>36</v>
      </c>
      <c r="G55" s="26"/>
      <c r="H55" s="27" t="n">
        <v>0</v>
      </c>
      <c r="I55" s="27" t="n">
        <v>1</v>
      </c>
      <c r="J55" s="27" t="n">
        <f aca="false">I55+H55</f>
        <v>1</v>
      </c>
      <c r="K55" s="28" t="n">
        <v>0.00416666666666667</v>
      </c>
      <c r="L55" s="28" t="n">
        <v>0.0215011574074074</v>
      </c>
      <c r="M55" s="28" t="n">
        <v>0.0490324074074074</v>
      </c>
      <c r="N55" s="28" t="n">
        <v>0.03125</v>
      </c>
      <c r="O55" s="26" t="n">
        <f aca="false">M55-N55</f>
        <v>0.0177824074074074</v>
      </c>
      <c r="P55" s="26" t="n">
        <f aca="false">O55-O$8</f>
        <v>0.00184259259259259</v>
      </c>
      <c r="Q55" s="30"/>
      <c r="R55" s="31"/>
      <c r="S55" s="32"/>
      <c r="T55" s="22"/>
      <c r="U55" s="22"/>
      <c r="V55" s="22"/>
    </row>
    <row r="56" customFormat="false" ht="10.5" hidden="false" customHeight="true" outlineLevel="0" collapsed="false">
      <c r="A56" s="23" t="n">
        <v>49</v>
      </c>
      <c r="B56" s="24" t="n">
        <v>68</v>
      </c>
      <c r="C56" s="25" t="s">
        <v>315</v>
      </c>
      <c r="D56" s="24" t="n">
        <v>1990</v>
      </c>
      <c r="E56" s="24" t="s">
        <v>25</v>
      </c>
      <c r="F56" s="25" t="s">
        <v>313</v>
      </c>
      <c r="G56" s="26"/>
      <c r="H56" s="27" t="n">
        <v>2</v>
      </c>
      <c r="I56" s="27" t="n">
        <v>1</v>
      </c>
      <c r="J56" s="27" t="n">
        <f aca="false">I56+H56</f>
        <v>3</v>
      </c>
      <c r="K56" s="28"/>
      <c r="L56" s="28"/>
      <c r="M56" s="28" t="n">
        <v>0.0414259259259259</v>
      </c>
      <c r="N56" s="28" t="n">
        <v>0.0236111111111111</v>
      </c>
      <c r="O56" s="26" t="n">
        <f aca="false">M56-N56</f>
        <v>0.0178148148148148</v>
      </c>
      <c r="P56" s="26" t="n">
        <f aca="false">O56-O$8</f>
        <v>0.001875</v>
      </c>
      <c r="Q56" s="30"/>
      <c r="R56" s="31"/>
      <c r="S56" s="32"/>
      <c r="T56" s="22"/>
      <c r="U56" s="22"/>
      <c r="V56" s="22"/>
    </row>
    <row r="57" customFormat="false" ht="10.5" hidden="false" customHeight="true" outlineLevel="0" collapsed="false">
      <c r="A57" s="23" t="n">
        <v>50</v>
      </c>
      <c r="B57" s="24" t="n">
        <v>91</v>
      </c>
      <c r="C57" s="25" t="s">
        <v>316</v>
      </c>
      <c r="D57" s="24" t="n">
        <v>1989</v>
      </c>
      <c r="E57" s="24" t="s">
        <v>71</v>
      </c>
      <c r="F57" s="25" t="s">
        <v>77</v>
      </c>
      <c r="G57" s="26"/>
      <c r="H57" s="27" t="n">
        <v>3</v>
      </c>
      <c r="I57" s="27" t="n">
        <v>0</v>
      </c>
      <c r="J57" s="27" t="n">
        <f aca="false">I57+H57</f>
        <v>3</v>
      </c>
      <c r="K57" s="28" t="n">
        <v>0.00277777777777778</v>
      </c>
      <c r="L57" s="28" t="n">
        <v>0.0201828703703704</v>
      </c>
      <c r="M57" s="28" t="n">
        <v>0.0494363425925926</v>
      </c>
      <c r="N57" s="28" t="n">
        <v>0.0315972222222222</v>
      </c>
      <c r="O57" s="26" t="n">
        <f aca="false">M57-N57</f>
        <v>0.0178391203703704</v>
      </c>
      <c r="P57" s="26" t="n">
        <f aca="false">O57-O$8</f>
        <v>0.00189930555555556</v>
      </c>
      <c r="Q57" s="30"/>
      <c r="R57" s="31"/>
      <c r="S57" s="32"/>
      <c r="T57" s="22"/>
      <c r="U57" s="22"/>
      <c r="V57" s="22"/>
    </row>
    <row r="58" customFormat="false" ht="10.5" hidden="false" customHeight="true" outlineLevel="0" collapsed="false">
      <c r="A58" s="23" t="n">
        <v>51</v>
      </c>
      <c r="B58" s="24" t="n">
        <v>85</v>
      </c>
      <c r="C58" s="25" t="s">
        <v>317</v>
      </c>
      <c r="D58" s="24" t="n">
        <v>1987</v>
      </c>
      <c r="E58" s="24" t="s">
        <v>25</v>
      </c>
      <c r="F58" s="25" t="s">
        <v>29</v>
      </c>
      <c r="G58" s="26"/>
      <c r="H58" s="27" t="n">
        <v>0</v>
      </c>
      <c r="I58" s="27" t="n">
        <v>2</v>
      </c>
      <c r="J58" s="27" t="n">
        <f aca="false">I58+H58</f>
        <v>2</v>
      </c>
      <c r="K58" s="28" t="n">
        <v>0.00763888888888889</v>
      </c>
      <c r="L58" s="28" t="n">
        <v>0.0276597222222222</v>
      </c>
      <c r="M58" s="28" t="n">
        <v>0.0473645833333333</v>
      </c>
      <c r="N58" s="28" t="n">
        <v>0.0295138888888889</v>
      </c>
      <c r="O58" s="26" t="n">
        <f aca="false">M58-N58</f>
        <v>0.0178506944444444</v>
      </c>
      <c r="P58" s="26" t="n">
        <f aca="false">O58-O$8</f>
        <v>0.00191087962962963</v>
      </c>
      <c r="Q58" s="30"/>
      <c r="R58" s="31"/>
      <c r="S58" s="32"/>
      <c r="T58" s="22"/>
      <c r="U58" s="22"/>
      <c r="V58" s="22"/>
    </row>
    <row r="59" customFormat="false" ht="10.5" hidden="false" customHeight="true" outlineLevel="0" collapsed="false">
      <c r="A59" s="23" t="n">
        <v>52</v>
      </c>
      <c r="B59" s="24" t="n">
        <v>4</v>
      </c>
      <c r="C59" s="25" t="s">
        <v>318</v>
      </c>
      <c r="D59" s="24" t="n">
        <v>1981</v>
      </c>
      <c r="E59" s="24" t="s">
        <v>25</v>
      </c>
      <c r="F59" s="25" t="s">
        <v>319</v>
      </c>
      <c r="G59" s="26"/>
      <c r="H59" s="27" t="n">
        <v>2</v>
      </c>
      <c r="I59" s="27" t="n">
        <v>1</v>
      </c>
      <c r="J59" s="27" t="n">
        <f aca="false">I59+H59</f>
        <v>3</v>
      </c>
      <c r="K59" s="28"/>
      <c r="L59" s="28"/>
      <c r="M59" s="28" t="n">
        <v>0.0192534722222222</v>
      </c>
      <c r="N59" s="28" t="n">
        <v>0.00138888888888889</v>
      </c>
      <c r="O59" s="26" t="n">
        <f aca="false">M59-N59</f>
        <v>0.0178645833333333</v>
      </c>
      <c r="P59" s="26" t="n">
        <f aca="false">O59-O$8</f>
        <v>0.00192476851851852</v>
      </c>
      <c r="Q59" s="30"/>
      <c r="R59" s="31"/>
      <c r="S59" s="32"/>
      <c r="T59" s="22"/>
      <c r="U59" s="22"/>
      <c r="V59" s="22"/>
    </row>
    <row r="60" customFormat="false" ht="10.5" hidden="false" customHeight="true" outlineLevel="0" collapsed="false">
      <c r="A60" s="23" t="n">
        <v>53</v>
      </c>
      <c r="B60" s="24" t="n">
        <v>63</v>
      </c>
      <c r="C60" s="25" t="s">
        <v>320</v>
      </c>
      <c r="D60" s="24" t="n">
        <v>1988</v>
      </c>
      <c r="E60" s="24" t="s">
        <v>25</v>
      </c>
      <c r="F60" s="25" t="s">
        <v>65</v>
      </c>
      <c r="G60" s="26"/>
      <c r="H60" s="27" t="n">
        <v>1</v>
      </c>
      <c r="I60" s="27" t="n">
        <v>2</v>
      </c>
      <c r="J60" s="27" t="n">
        <f aca="false">I60+H60</f>
        <v>3</v>
      </c>
      <c r="K60" s="28"/>
      <c r="L60" s="28"/>
      <c r="M60" s="28" t="n">
        <v>0.0398020833333333</v>
      </c>
      <c r="N60" s="28" t="n">
        <v>0.021875</v>
      </c>
      <c r="O60" s="26" t="n">
        <f aca="false">M60-N60</f>
        <v>0.0179270833333333</v>
      </c>
      <c r="P60" s="26" t="n">
        <f aca="false">O60-O$8</f>
        <v>0.00198726851851852</v>
      </c>
      <c r="Q60" s="30"/>
      <c r="R60" s="31"/>
      <c r="S60" s="32"/>
      <c r="T60" s="22"/>
      <c r="U60" s="22"/>
      <c r="V60" s="22"/>
    </row>
    <row r="61" customFormat="false" ht="10.5" hidden="false" customHeight="true" outlineLevel="0" collapsed="false">
      <c r="A61" s="23" t="n">
        <v>54</v>
      </c>
      <c r="B61" s="24" t="n">
        <v>40</v>
      </c>
      <c r="C61" s="25" t="s">
        <v>321</v>
      </c>
      <c r="D61" s="24" t="n">
        <v>1987</v>
      </c>
      <c r="E61" s="24" t="s">
        <v>25</v>
      </c>
      <c r="F61" s="25" t="s">
        <v>322</v>
      </c>
      <c r="G61" s="26"/>
      <c r="H61" s="27" t="n">
        <v>1</v>
      </c>
      <c r="I61" s="27" t="n">
        <v>0</v>
      </c>
      <c r="J61" s="27" t="n">
        <f aca="false">I61+H61</f>
        <v>1</v>
      </c>
      <c r="K61" s="28"/>
      <c r="L61" s="28"/>
      <c r="M61" s="28" t="n">
        <v>0.0318796296296296</v>
      </c>
      <c r="N61" s="28" t="n">
        <v>0.0138888888888889</v>
      </c>
      <c r="O61" s="26" t="n">
        <f aca="false">M61-N61</f>
        <v>0.0179907407407407</v>
      </c>
      <c r="P61" s="26" t="n">
        <f aca="false">O61-O$8</f>
        <v>0.00205092592592593</v>
      </c>
      <c r="Q61" s="30"/>
      <c r="R61" s="31"/>
      <c r="S61" s="32"/>
      <c r="T61" s="22"/>
      <c r="U61" s="22"/>
      <c r="V61" s="22"/>
    </row>
    <row r="62" customFormat="false" ht="10.5" hidden="false" customHeight="true" outlineLevel="0" collapsed="false">
      <c r="A62" s="23" t="n">
        <v>55</v>
      </c>
      <c r="B62" s="24" t="n">
        <v>12</v>
      </c>
      <c r="C62" s="25" t="s">
        <v>323</v>
      </c>
      <c r="D62" s="24" t="n">
        <v>1984</v>
      </c>
      <c r="E62" s="24" t="s">
        <v>25</v>
      </c>
      <c r="F62" s="25" t="s">
        <v>324</v>
      </c>
      <c r="G62" s="26"/>
      <c r="H62" s="27" t="n">
        <v>1</v>
      </c>
      <c r="I62" s="27" t="n">
        <v>2</v>
      </c>
      <c r="J62" s="27" t="n">
        <f aca="false">I62+H62</f>
        <v>3</v>
      </c>
      <c r="K62" s="28"/>
      <c r="L62" s="28"/>
      <c r="M62" s="28" t="n">
        <v>0.0221898148148148</v>
      </c>
      <c r="N62" s="28" t="n">
        <v>0.00416666666666667</v>
      </c>
      <c r="O62" s="26" t="n">
        <f aca="false">M62-N62</f>
        <v>0.0180231481481482</v>
      </c>
      <c r="P62" s="26" t="n">
        <f aca="false">O62-O$8</f>
        <v>0.00208333333333333</v>
      </c>
      <c r="Q62" s="30"/>
      <c r="R62" s="31"/>
      <c r="S62" s="32"/>
      <c r="T62" s="22"/>
      <c r="U62" s="22"/>
      <c r="V62" s="22"/>
    </row>
    <row r="63" customFormat="false" ht="10.5" hidden="false" customHeight="true" outlineLevel="0" collapsed="false">
      <c r="A63" s="23" t="n">
        <v>56</v>
      </c>
      <c r="B63" s="24" t="n">
        <v>29</v>
      </c>
      <c r="C63" s="25" t="s">
        <v>325</v>
      </c>
      <c r="D63" s="24" t="n">
        <v>1988</v>
      </c>
      <c r="E63" s="24" t="s">
        <v>71</v>
      </c>
      <c r="F63" s="25" t="s">
        <v>77</v>
      </c>
      <c r="G63" s="26"/>
      <c r="H63" s="27" t="n">
        <v>1</v>
      </c>
      <c r="I63" s="27" t="n">
        <v>3</v>
      </c>
      <c r="J63" s="27" t="n">
        <f aca="false">I63+H63</f>
        <v>4</v>
      </c>
      <c r="K63" s="28"/>
      <c r="L63" s="28"/>
      <c r="M63" s="28" t="n">
        <v>0.0281238425925926</v>
      </c>
      <c r="N63" s="28" t="n">
        <v>0.0100694444444444</v>
      </c>
      <c r="O63" s="26" t="n">
        <f aca="false">M63-N63</f>
        <v>0.0180543981481482</v>
      </c>
      <c r="P63" s="26" t="n">
        <f aca="false">O63-O$8</f>
        <v>0.00211458333333333</v>
      </c>
      <c r="Q63" s="30"/>
      <c r="R63" s="31"/>
      <c r="S63" s="32"/>
      <c r="T63" s="22"/>
      <c r="U63" s="22"/>
      <c r="V63" s="22"/>
    </row>
    <row r="64" customFormat="false" ht="10.5" hidden="false" customHeight="true" outlineLevel="0" collapsed="false">
      <c r="A64" s="23" t="n">
        <v>57</v>
      </c>
      <c r="B64" s="24" t="n">
        <v>7</v>
      </c>
      <c r="C64" s="25" t="s">
        <v>326</v>
      </c>
      <c r="D64" s="24" t="n">
        <v>1989</v>
      </c>
      <c r="E64" s="24" t="s">
        <v>25</v>
      </c>
      <c r="F64" s="25" t="s">
        <v>327</v>
      </c>
      <c r="G64" s="26"/>
      <c r="H64" s="27" t="n">
        <v>0</v>
      </c>
      <c r="I64" s="27" t="n">
        <v>1</v>
      </c>
      <c r="J64" s="27" t="n">
        <f aca="false">I64+H64</f>
        <v>1</v>
      </c>
      <c r="K64" s="28"/>
      <c r="L64" s="28"/>
      <c r="M64" s="28" t="n">
        <v>0.0205219907407407</v>
      </c>
      <c r="N64" s="28" t="n">
        <v>0.00243055555555556</v>
      </c>
      <c r="O64" s="26" t="n">
        <f aca="false">M64-N64</f>
        <v>0.0180914351851852</v>
      </c>
      <c r="P64" s="26" t="n">
        <f aca="false">O64-O$8</f>
        <v>0.00215162037037037</v>
      </c>
      <c r="Q64" s="30"/>
      <c r="R64" s="31"/>
      <c r="S64" s="32"/>
      <c r="T64" s="22"/>
      <c r="U64" s="22"/>
      <c r="V64" s="22"/>
    </row>
    <row r="65" customFormat="false" ht="10.5" hidden="false" customHeight="true" outlineLevel="0" collapsed="false">
      <c r="A65" s="23" t="n">
        <v>58</v>
      </c>
      <c r="B65" s="24" t="n">
        <v>88</v>
      </c>
      <c r="C65" s="25" t="s">
        <v>328</v>
      </c>
      <c r="D65" s="24" t="n">
        <v>1989</v>
      </c>
      <c r="E65" s="24" t="s">
        <v>25</v>
      </c>
      <c r="F65" s="36" t="s">
        <v>329</v>
      </c>
      <c r="G65" s="26"/>
      <c r="H65" s="27" t="n">
        <v>2</v>
      </c>
      <c r="I65" s="27" t="n">
        <v>1</v>
      </c>
      <c r="J65" s="27" t="n">
        <f aca="false">I65+H65</f>
        <v>3</v>
      </c>
      <c r="K65" s="28"/>
      <c r="L65" s="28"/>
      <c r="M65" s="28" t="n">
        <v>0.0486643518518519</v>
      </c>
      <c r="N65" s="28" t="n">
        <v>0.0305555555555556</v>
      </c>
      <c r="O65" s="26" t="n">
        <f aca="false">M65-N65</f>
        <v>0.0181087962962963</v>
      </c>
      <c r="P65" s="26" t="n">
        <f aca="false">O65-O$8</f>
        <v>0.00216898148148148</v>
      </c>
      <c r="Q65" s="30"/>
      <c r="R65" s="31"/>
      <c r="S65" s="32"/>
      <c r="T65" s="22"/>
      <c r="U65" s="22"/>
      <c r="V65" s="22"/>
    </row>
    <row r="66" customFormat="false" ht="10.5" hidden="false" customHeight="true" outlineLevel="0" collapsed="false">
      <c r="A66" s="23" t="n">
        <v>59</v>
      </c>
      <c r="B66" s="24" t="n">
        <v>47</v>
      </c>
      <c r="C66" s="25" t="s">
        <v>330</v>
      </c>
      <c r="D66" s="24" t="n">
        <v>1985</v>
      </c>
      <c r="E66" s="24" t="s">
        <v>25</v>
      </c>
      <c r="F66" s="25" t="s">
        <v>296</v>
      </c>
      <c r="G66" s="26"/>
      <c r="H66" s="27" t="n">
        <v>1</v>
      </c>
      <c r="I66" s="27" t="n">
        <v>1</v>
      </c>
      <c r="J66" s="27" t="n">
        <f aca="false">I66+H66</f>
        <v>2</v>
      </c>
      <c r="K66" s="28" t="n">
        <v>0.00277777777777778</v>
      </c>
      <c r="L66" s="28" t="n">
        <v>0.0201828703703704</v>
      </c>
      <c r="M66" s="28" t="n">
        <v>0.0344421296296296</v>
      </c>
      <c r="N66" s="28" t="n">
        <v>0.0163194444444444</v>
      </c>
      <c r="O66" s="26" t="n">
        <f aca="false">M66-N66</f>
        <v>0.0181226851851852</v>
      </c>
      <c r="P66" s="26" t="n">
        <f aca="false">O66-O$8</f>
        <v>0.00218287037037037</v>
      </c>
      <c r="Q66" s="30"/>
      <c r="R66" s="31"/>
      <c r="S66" s="32"/>
      <c r="T66" s="22"/>
      <c r="U66" s="22"/>
      <c r="V66" s="22"/>
    </row>
    <row r="67" customFormat="false" ht="10.5" hidden="false" customHeight="true" outlineLevel="0" collapsed="false">
      <c r="A67" s="23" t="n">
        <v>60</v>
      </c>
      <c r="B67" s="24" t="n">
        <v>43</v>
      </c>
      <c r="C67" s="25" t="s">
        <v>331</v>
      </c>
      <c r="D67" s="24" t="n">
        <v>1990</v>
      </c>
      <c r="E67" s="24" t="s">
        <v>71</v>
      </c>
      <c r="F67" s="25" t="s">
        <v>332</v>
      </c>
      <c r="G67" s="26"/>
      <c r="H67" s="27" t="n">
        <v>1</v>
      </c>
      <c r="I67" s="27" t="n">
        <v>1</v>
      </c>
      <c r="J67" s="27" t="n">
        <f aca="false">I67+H67</f>
        <v>2</v>
      </c>
      <c r="K67" s="28"/>
      <c r="L67" s="28"/>
      <c r="M67" s="28" t="n">
        <v>0.0330590277777778</v>
      </c>
      <c r="N67" s="28" t="n">
        <v>0.0149305555555556</v>
      </c>
      <c r="O67" s="26" t="n">
        <f aca="false">M67-N67</f>
        <v>0.0181284722222222</v>
      </c>
      <c r="P67" s="26" t="n">
        <f aca="false">O67-O$8</f>
        <v>0.00218865740740741</v>
      </c>
      <c r="Q67" s="30"/>
      <c r="R67" s="31"/>
      <c r="S67" s="32"/>
      <c r="T67" s="22"/>
      <c r="U67" s="22"/>
      <c r="V67" s="22"/>
    </row>
    <row r="68" customFormat="false" ht="10.5" hidden="false" customHeight="true" outlineLevel="0" collapsed="false">
      <c r="A68" s="23" t="n">
        <v>61</v>
      </c>
      <c r="B68" s="24" t="n">
        <v>23</v>
      </c>
      <c r="C68" s="25" t="s">
        <v>333</v>
      </c>
      <c r="D68" s="24" t="n">
        <v>1987</v>
      </c>
      <c r="E68" s="24" t="s">
        <v>25</v>
      </c>
      <c r="F68" s="25" t="s">
        <v>334</v>
      </c>
      <c r="G68" s="26"/>
      <c r="H68" s="27" t="n">
        <v>1</v>
      </c>
      <c r="I68" s="27" t="n">
        <v>2</v>
      </c>
      <c r="J68" s="27" t="n">
        <f aca="false">I68+H68</f>
        <v>3</v>
      </c>
      <c r="K68" s="28"/>
      <c r="L68" s="28"/>
      <c r="M68" s="28" t="n">
        <v>0.0261909722222222</v>
      </c>
      <c r="N68" s="28" t="n">
        <v>0.00798611111111111</v>
      </c>
      <c r="O68" s="26" t="n">
        <f aca="false">M68-N68</f>
        <v>0.0182048611111111</v>
      </c>
      <c r="P68" s="26" t="n">
        <f aca="false">O68-O$8</f>
        <v>0.0022650462962963</v>
      </c>
      <c r="Q68" s="30"/>
      <c r="R68" s="31"/>
      <c r="S68" s="32"/>
      <c r="T68" s="22"/>
      <c r="U68" s="22"/>
      <c r="V68" s="22"/>
    </row>
    <row r="69" customFormat="false" ht="10.5" hidden="false" customHeight="true" outlineLevel="0" collapsed="false">
      <c r="A69" s="23" t="n">
        <v>62</v>
      </c>
      <c r="B69" s="24" t="n">
        <v>79</v>
      </c>
      <c r="C69" s="25" t="s">
        <v>335</v>
      </c>
      <c r="D69" s="24" t="n">
        <v>1989</v>
      </c>
      <c r="E69" s="24" t="s">
        <v>71</v>
      </c>
      <c r="F69" s="25" t="s">
        <v>336</v>
      </c>
      <c r="G69" s="26"/>
      <c r="H69" s="27" t="n">
        <v>1</v>
      </c>
      <c r="I69" s="27" t="n">
        <v>0</v>
      </c>
      <c r="J69" s="27" t="n">
        <f aca="false">I69+H69</f>
        <v>1</v>
      </c>
      <c r="K69" s="28" t="n">
        <v>0.00243055555555556</v>
      </c>
      <c r="L69" s="28" t="n">
        <v>0.0209849537037037</v>
      </c>
      <c r="M69" s="28" t="n">
        <v>0.0456388888888889</v>
      </c>
      <c r="N69" s="28" t="n">
        <v>0.0274305555555556</v>
      </c>
      <c r="O69" s="26" t="n">
        <f aca="false">M69-N69</f>
        <v>0.0182083333333333</v>
      </c>
      <c r="P69" s="26" t="n">
        <f aca="false">O69-O$8</f>
        <v>0.00226851851851852</v>
      </c>
      <c r="Q69" s="30"/>
      <c r="R69" s="31"/>
      <c r="S69" s="32"/>
      <c r="T69" s="22"/>
      <c r="U69" s="22"/>
      <c r="V69" s="22"/>
    </row>
    <row r="70" customFormat="false" ht="10.5" hidden="false" customHeight="true" outlineLevel="0" collapsed="false">
      <c r="A70" s="23" t="n">
        <v>63</v>
      </c>
      <c r="B70" s="24" t="n">
        <v>27</v>
      </c>
      <c r="C70" s="25" t="s">
        <v>337</v>
      </c>
      <c r="D70" s="24" t="n">
        <v>1977</v>
      </c>
      <c r="E70" s="24" t="s">
        <v>23</v>
      </c>
      <c r="F70" s="25" t="s">
        <v>338</v>
      </c>
      <c r="G70" s="26"/>
      <c r="H70" s="27" t="n">
        <v>1</v>
      </c>
      <c r="I70" s="27" t="n">
        <v>4</v>
      </c>
      <c r="J70" s="27" t="n">
        <f aca="false">I70+H70</f>
        <v>5</v>
      </c>
      <c r="K70" s="28"/>
      <c r="L70" s="28"/>
      <c r="M70" s="28" t="n">
        <v>0.0276319444444444</v>
      </c>
      <c r="N70" s="28" t="n">
        <v>0.009375</v>
      </c>
      <c r="O70" s="26" t="n">
        <f aca="false">M70-N70</f>
        <v>0.0182569444444444</v>
      </c>
      <c r="P70" s="26" t="n">
        <f aca="false">O70-O$8</f>
        <v>0.00231712962962963</v>
      </c>
      <c r="Q70" s="30"/>
      <c r="R70" s="31"/>
      <c r="S70" s="32"/>
      <c r="T70" s="22"/>
      <c r="U70" s="22"/>
      <c r="V70" s="22"/>
    </row>
    <row r="71" customFormat="false" ht="10.5" hidden="false" customHeight="true" outlineLevel="0" collapsed="false">
      <c r="A71" s="23" t="n">
        <v>64</v>
      </c>
      <c r="B71" s="24" t="n">
        <v>89</v>
      </c>
      <c r="C71" s="25" t="s">
        <v>339</v>
      </c>
      <c r="D71" s="24" t="n">
        <v>1984</v>
      </c>
      <c r="E71" s="24" t="s">
        <v>25</v>
      </c>
      <c r="F71" s="25" t="s">
        <v>340</v>
      </c>
      <c r="G71" s="26"/>
      <c r="H71" s="27" t="n">
        <v>0</v>
      </c>
      <c r="I71" s="27" t="n">
        <v>0</v>
      </c>
      <c r="J71" s="27" t="n">
        <f aca="false">I71+H71</f>
        <v>0</v>
      </c>
      <c r="K71" s="28" t="n">
        <v>0.00729166666666666</v>
      </c>
      <c r="L71" s="28" t="n">
        <v>0.0240787037037037</v>
      </c>
      <c r="M71" s="28" t="n">
        <v>0.0491631944444445</v>
      </c>
      <c r="N71" s="28" t="n">
        <v>0.0309027777777778</v>
      </c>
      <c r="O71" s="26" t="n">
        <f aca="false">M71-N71</f>
        <v>0.0182604166666667</v>
      </c>
      <c r="P71" s="26" t="n">
        <f aca="false">O71-O$8</f>
        <v>0.00232060185185185</v>
      </c>
      <c r="Q71" s="30"/>
      <c r="R71" s="31"/>
      <c r="S71" s="32"/>
      <c r="T71" s="22"/>
      <c r="U71" s="22"/>
      <c r="V71" s="22"/>
    </row>
    <row r="72" customFormat="false" ht="10.5" hidden="false" customHeight="true" outlineLevel="0" collapsed="false">
      <c r="A72" s="23" t="n">
        <v>65</v>
      </c>
      <c r="B72" s="24" t="n">
        <v>30</v>
      </c>
      <c r="C72" s="25" t="s">
        <v>341</v>
      </c>
      <c r="D72" s="24" t="n">
        <v>1988</v>
      </c>
      <c r="E72" s="24" t="s">
        <v>25</v>
      </c>
      <c r="F72" s="25" t="s">
        <v>52</v>
      </c>
      <c r="G72" s="26"/>
      <c r="H72" s="27" t="n">
        <v>4</v>
      </c>
      <c r="I72" s="27" t="n">
        <v>4</v>
      </c>
      <c r="J72" s="27" t="n">
        <f aca="false">I72+H72</f>
        <v>8</v>
      </c>
      <c r="K72" s="28"/>
      <c r="L72" s="28"/>
      <c r="M72" s="28" t="n">
        <v>0.0287164351851852</v>
      </c>
      <c r="N72" s="28" t="n">
        <v>0.0104166666666667</v>
      </c>
      <c r="O72" s="26" t="n">
        <f aca="false">M72-N72</f>
        <v>0.0182997685185185</v>
      </c>
      <c r="P72" s="26" t="n">
        <f aca="false">O72-O$8</f>
        <v>0.0023599537037037</v>
      </c>
      <c r="Q72" s="30"/>
      <c r="R72" s="31"/>
      <c r="S72" s="32"/>
      <c r="T72" s="22"/>
      <c r="U72" s="22"/>
      <c r="V72" s="22"/>
    </row>
    <row r="73" customFormat="false" ht="10.5" hidden="false" customHeight="true" outlineLevel="0" collapsed="false">
      <c r="A73" s="23" t="n">
        <v>66</v>
      </c>
      <c r="B73" s="24" t="n">
        <v>82</v>
      </c>
      <c r="C73" s="25" t="s">
        <v>342</v>
      </c>
      <c r="D73" s="24" t="n">
        <v>1987</v>
      </c>
      <c r="E73" s="24" t="s">
        <v>71</v>
      </c>
      <c r="F73" s="25" t="s">
        <v>343</v>
      </c>
      <c r="G73" s="26"/>
      <c r="H73" s="27" t="n">
        <v>0</v>
      </c>
      <c r="I73" s="27" t="n">
        <v>3</v>
      </c>
      <c r="J73" s="27" t="n">
        <f aca="false">I73+H73</f>
        <v>3</v>
      </c>
      <c r="K73" s="28" t="n">
        <v>0.00381944444444444</v>
      </c>
      <c r="L73" s="28" t="n">
        <v>0.0230069444444444</v>
      </c>
      <c r="M73" s="28" t="n">
        <v>0.0468553240740741</v>
      </c>
      <c r="N73" s="28" t="n">
        <v>0.0284722222222222</v>
      </c>
      <c r="O73" s="26" t="n">
        <f aca="false">M73-N73</f>
        <v>0.0183831018518519</v>
      </c>
      <c r="P73" s="26" t="n">
        <f aca="false">O73-O$8</f>
        <v>0.00244328703703704</v>
      </c>
      <c r="Q73" s="30"/>
      <c r="R73" s="31"/>
      <c r="S73" s="32"/>
      <c r="T73" s="22"/>
      <c r="U73" s="22"/>
      <c r="V73" s="22"/>
    </row>
    <row r="74" customFormat="false" ht="10.5" hidden="false" customHeight="true" outlineLevel="0" collapsed="false">
      <c r="A74" s="23" t="n">
        <v>67</v>
      </c>
      <c r="B74" s="24" t="n">
        <v>35</v>
      </c>
      <c r="C74" s="25" t="s">
        <v>344</v>
      </c>
      <c r="D74" s="24" t="n">
        <v>1989</v>
      </c>
      <c r="E74" s="24" t="s">
        <v>25</v>
      </c>
      <c r="F74" s="25" t="s">
        <v>336</v>
      </c>
      <c r="G74" s="26"/>
      <c r="H74" s="27" t="n">
        <v>0</v>
      </c>
      <c r="I74" s="27" t="n">
        <v>1</v>
      </c>
      <c r="J74" s="27" t="n">
        <f aca="false">I74+H74</f>
        <v>1</v>
      </c>
      <c r="K74" s="28"/>
      <c r="L74" s="28"/>
      <c r="M74" s="28" t="n">
        <v>0.0305486111111111</v>
      </c>
      <c r="N74" s="28" t="n">
        <v>0.0121527777777778</v>
      </c>
      <c r="O74" s="26" t="n">
        <f aca="false">M74-N74</f>
        <v>0.0183958333333333</v>
      </c>
      <c r="P74" s="26" t="n">
        <f aca="false">O74-O$8</f>
        <v>0.00245601851851852</v>
      </c>
      <c r="Q74" s="30"/>
      <c r="R74" s="31"/>
      <c r="S74" s="32"/>
      <c r="T74" s="22"/>
      <c r="U74" s="22"/>
      <c r="V74" s="22"/>
    </row>
    <row r="75" customFormat="false" ht="10.5" hidden="false" customHeight="true" outlineLevel="0" collapsed="false">
      <c r="A75" s="23" t="n">
        <v>68</v>
      </c>
      <c r="B75" s="24" t="n">
        <v>72</v>
      </c>
      <c r="C75" s="25" t="s">
        <v>345</v>
      </c>
      <c r="D75" s="24" t="n">
        <v>1983</v>
      </c>
      <c r="E75" s="24" t="s">
        <v>25</v>
      </c>
      <c r="F75" s="25" t="s">
        <v>125</v>
      </c>
      <c r="G75" s="26"/>
      <c r="H75" s="27" t="n">
        <v>1</v>
      </c>
      <c r="I75" s="27" t="n">
        <v>1</v>
      </c>
      <c r="J75" s="27" t="n">
        <f aca="false">I75+H75</f>
        <v>2</v>
      </c>
      <c r="K75" s="28" t="n">
        <v>0.00416666666666667</v>
      </c>
      <c r="L75" s="28" t="n">
        <v>0.0215011574074074</v>
      </c>
      <c r="M75" s="28" t="n">
        <v>0.0433981481481482</v>
      </c>
      <c r="N75" s="28" t="n">
        <v>0.025</v>
      </c>
      <c r="O75" s="26" t="n">
        <f aca="false">M75-N75</f>
        <v>0.0183981481481481</v>
      </c>
      <c r="P75" s="26" t="n">
        <f aca="false">O75-O$8</f>
        <v>0.00245833333333333</v>
      </c>
      <c r="Q75" s="30"/>
      <c r="R75" s="31"/>
      <c r="S75" s="32"/>
      <c r="T75" s="22"/>
      <c r="U75" s="22"/>
      <c r="V75" s="22"/>
    </row>
    <row r="76" customFormat="false" ht="10.5" hidden="false" customHeight="true" outlineLevel="0" collapsed="false">
      <c r="A76" s="23" t="n">
        <v>69</v>
      </c>
      <c r="B76" s="24" t="n">
        <v>21</v>
      </c>
      <c r="C76" s="25" t="s">
        <v>346</v>
      </c>
      <c r="D76" s="24" t="n">
        <v>1990</v>
      </c>
      <c r="E76" s="24" t="s">
        <v>71</v>
      </c>
      <c r="F76" s="25" t="s">
        <v>29</v>
      </c>
      <c r="G76" s="26"/>
      <c r="H76" s="27" t="n">
        <v>1</v>
      </c>
      <c r="I76" s="27" t="n">
        <v>2</v>
      </c>
      <c r="J76" s="27" t="n">
        <f aca="false">I76+H76</f>
        <v>3</v>
      </c>
      <c r="K76" s="28"/>
      <c r="L76" s="28"/>
      <c r="M76" s="28" t="n">
        <v>0.0257013888888889</v>
      </c>
      <c r="N76" s="28" t="n">
        <v>0.00729166666666667</v>
      </c>
      <c r="O76" s="26" t="n">
        <f aca="false">M76-N76</f>
        <v>0.0184097222222222</v>
      </c>
      <c r="P76" s="26" t="n">
        <f aca="false">O76-O$8</f>
        <v>0.00246990740740741</v>
      </c>
      <c r="Q76" s="30"/>
      <c r="R76" s="31"/>
      <c r="S76" s="32"/>
      <c r="T76" s="22"/>
      <c r="U76" s="22"/>
      <c r="V76" s="22"/>
    </row>
    <row r="77" customFormat="false" ht="10.5" hidden="false" customHeight="true" outlineLevel="0" collapsed="false">
      <c r="A77" s="23" t="n">
        <v>70</v>
      </c>
      <c r="B77" s="24" t="n">
        <v>36</v>
      </c>
      <c r="C77" s="25" t="s">
        <v>347</v>
      </c>
      <c r="D77" s="24" t="n">
        <v>1983</v>
      </c>
      <c r="E77" s="24" t="s">
        <v>33</v>
      </c>
      <c r="F77" s="25" t="s">
        <v>125</v>
      </c>
      <c r="G77" s="26"/>
      <c r="H77" s="27" t="n">
        <v>3</v>
      </c>
      <c r="I77" s="27" t="n">
        <v>3</v>
      </c>
      <c r="J77" s="27" t="n">
        <f aca="false">I77+H77</f>
        <v>6</v>
      </c>
      <c r="K77" s="28"/>
      <c r="L77" s="28"/>
      <c r="M77" s="28" t="n">
        <v>0.031</v>
      </c>
      <c r="N77" s="28" t="n">
        <v>0.0125</v>
      </c>
      <c r="O77" s="26" t="n">
        <f aca="false">M77-N77</f>
        <v>0.0185</v>
      </c>
      <c r="P77" s="26" t="n">
        <f aca="false">O77-O$8</f>
        <v>0.00256018518518519</v>
      </c>
      <c r="Q77" s="30"/>
      <c r="R77" s="31"/>
      <c r="S77" s="32"/>
      <c r="T77" s="22"/>
      <c r="U77" s="22"/>
      <c r="V77" s="22"/>
    </row>
    <row r="78" customFormat="false" ht="10.5" hidden="false" customHeight="true" outlineLevel="0" collapsed="false">
      <c r="A78" s="23" t="n">
        <v>71</v>
      </c>
      <c r="B78" s="24" t="n">
        <v>34</v>
      </c>
      <c r="C78" s="25" t="s">
        <v>348</v>
      </c>
      <c r="D78" s="24" t="n">
        <v>1990</v>
      </c>
      <c r="E78" s="24" t="s">
        <v>25</v>
      </c>
      <c r="F78" s="25" t="s">
        <v>125</v>
      </c>
      <c r="G78" s="26"/>
      <c r="H78" s="27" t="n">
        <v>1</v>
      </c>
      <c r="I78" s="27" t="n">
        <v>0</v>
      </c>
      <c r="J78" s="27" t="n">
        <f aca="false">I78+H78</f>
        <v>1</v>
      </c>
      <c r="K78" s="28"/>
      <c r="L78" s="28"/>
      <c r="M78" s="28" t="n">
        <v>0.0303761574074074</v>
      </c>
      <c r="N78" s="28" t="n">
        <v>0.0118055555555556</v>
      </c>
      <c r="O78" s="26" t="n">
        <f aca="false">M78-N78</f>
        <v>0.0185706018518519</v>
      </c>
      <c r="P78" s="26" t="n">
        <f aca="false">O78-O$8</f>
        <v>0.00263078703703704</v>
      </c>
      <c r="Q78" s="30"/>
      <c r="R78" s="31"/>
      <c r="S78" s="32"/>
      <c r="T78" s="22"/>
      <c r="U78" s="22"/>
      <c r="V78" s="22"/>
    </row>
    <row r="79" customFormat="false" ht="10.5" hidden="false" customHeight="true" outlineLevel="0" collapsed="false">
      <c r="A79" s="23" t="n">
        <v>72</v>
      </c>
      <c r="B79" s="24" t="n">
        <v>38</v>
      </c>
      <c r="C79" s="25" t="s">
        <v>349</v>
      </c>
      <c r="D79" s="24" t="n">
        <v>1983</v>
      </c>
      <c r="E79" s="24" t="s">
        <v>25</v>
      </c>
      <c r="F79" s="25" t="s">
        <v>319</v>
      </c>
      <c r="G79" s="26"/>
      <c r="H79" s="27" t="n">
        <v>3</v>
      </c>
      <c r="I79" s="27" t="n">
        <v>4</v>
      </c>
      <c r="J79" s="27" t="n">
        <f aca="false">I79+H79</f>
        <v>7</v>
      </c>
      <c r="K79" s="28"/>
      <c r="L79" s="28"/>
      <c r="M79" s="28" t="n">
        <v>0.031775462962963</v>
      </c>
      <c r="N79" s="28" t="n">
        <v>0.0131944444444444</v>
      </c>
      <c r="O79" s="26" t="n">
        <f aca="false">M79-N79</f>
        <v>0.0185810185185185</v>
      </c>
      <c r="P79" s="26" t="n">
        <f aca="false">O79-O$8</f>
        <v>0.0026412037037037</v>
      </c>
      <c r="Q79" s="30"/>
      <c r="R79" s="31"/>
      <c r="S79" s="32"/>
      <c r="T79" s="22"/>
      <c r="U79" s="22"/>
      <c r="V79" s="22"/>
    </row>
    <row r="80" customFormat="false" ht="10.5" hidden="false" customHeight="true" outlineLevel="0" collapsed="false">
      <c r="A80" s="23" t="n">
        <v>73</v>
      </c>
      <c r="B80" s="24" t="n">
        <v>8</v>
      </c>
      <c r="C80" s="25" t="s">
        <v>350</v>
      </c>
      <c r="D80" s="24" t="n">
        <v>1988</v>
      </c>
      <c r="E80" s="24" t="s">
        <v>25</v>
      </c>
      <c r="F80" s="25" t="s">
        <v>351</v>
      </c>
      <c r="G80" s="26"/>
      <c r="H80" s="27" t="n">
        <v>2</v>
      </c>
      <c r="I80" s="27" t="n">
        <v>2</v>
      </c>
      <c r="J80" s="27" t="n">
        <f aca="false">I80+H80</f>
        <v>4</v>
      </c>
      <c r="K80" s="28"/>
      <c r="L80" s="28"/>
      <c r="M80" s="28" t="n">
        <v>0.0213842592592593</v>
      </c>
      <c r="N80" s="28" t="n">
        <v>0.00277777777777778</v>
      </c>
      <c r="O80" s="26" t="n">
        <f aca="false">M80-N80</f>
        <v>0.0186064814814815</v>
      </c>
      <c r="P80" s="26" t="n">
        <f aca="false">O80-O$8</f>
        <v>0.00266666666666667</v>
      </c>
      <c r="Q80" s="30"/>
      <c r="R80" s="31"/>
      <c r="S80" s="32"/>
      <c r="T80" s="22"/>
      <c r="U80" s="22"/>
      <c r="V80" s="22"/>
    </row>
    <row r="81" customFormat="false" ht="10.5" hidden="false" customHeight="true" outlineLevel="0" collapsed="false">
      <c r="A81" s="23" t="n">
        <v>74</v>
      </c>
      <c r="B81" s="24" t="n">
        <v>26</v>
      </c>
      <c r="C81" s="25" t="s">
        <v>352</v>
      </c>
      <c r="D81" s="24" t="n">
        <v>1990</v>
      </c>
      <c r="E81" s="24" t="s">
        <v>25</v>
      </c>
      <c r="F81" s="25" t="s">
        <v>303</v>
      </c>
      <c r="G81" s="26"/>
      <c r="H81" s="27" t="n">
        <v>3</v>
      </c>
      <c r="I81" s="27" t="n">
        <v>1</v>
      </c>
      <c r="J81" s="27" t="n">
        <f aca="false">I81+H81</f>
        <v>4</v>
      </c>
      <c r="K81" s="28"/>
      <c r="L81" s="28"/>
      <c r="M81" s="28" t="n">
        <v>0.0276400462962963</v>
      </c>
      <c r="N81" s="28" t="n">
        <v>0.00902777777777778</v>
      </c>
      <c r="O81" s="26" t="n">
        <f aca="false">M81-N81</f>
        <v>0.0186122685185185</v>
      </c>
      <c r="P81" s="26" t="n">
        <f aca="false">O81-O$8</f>
        <v>0.0026724537037037</v>
      </c>
      <c r="Q81" s="30"/>
      <c r="R81" s="31"/>
      <c r="S81" s="32"/>
      <c r="T81" s="22"/>
      <c r="U81" s="22"/>
      <c r="V81" s="22"/>
    </row>
    <row r="82" customFormat="false" ht="10.5" hidden="false" customHeight="true" outlineLevel="0" collapsed="false">
      <c r="A82" s="23" t="n">
        <v>75</v>
      </c>
      <c r="B82" s="24" t="n">
        <v>1</v>
      </c>
      <c r="C82" s="25" t="s">
        <v>353</v>
      </c>
      <c r="D82" s="24" t="n">
        <v>1988</v>
      </c>
      <c r="E82" s="24" t="s">
        <v>71</v>
      </c>
      <c r="F82" s="25" t="s">
        <v>343</v>
      </c>
      <c r="G82" s="26"/>
      <c r="H82" s="27" t="n">
        <v>1</v>
      </c>
      <c r="I82" s="27" t="n">
        <v>1</v>
      </c>
      <c r="J82" s="27" t="n">
        <f aca="false">I82+H82</f>
        <v>2</v>
      </c>
      <c r="K82" s="28" t="n">
        <v>0.00486111111111111</v>
      </c>
      <c r="L82" s="28" t="n">
        <v>0.0211863425925926</v>
      </c>
      <c r="M82" s="28" t="n">
        <v>0.0189641203703704</v>
      </c>
      <c r="N82" s="28" t="n">
        <v>0.000347222222222222</v>
      </c>
      <c r="O82" s="26" t="n">
        <f aca="false">M82-N82</f>
        <v>0.0186168981481482</v>
      </c>
      <c r="P82" s="26" t="n">
        <f aca="false">O82-O$8</f>
        <v>0.00267708333333333</v>
      </c>
      <c r="Q82" s="30"/>
      <c r="R82" s="31"/>
      <c r="S82" s="32"/>
      <c r="T82" s="22"/>
      <c r="U82" s="22"/>
      <c r="V82" s="22"/>
    </row>
    <row r="83" customFormat="false" ht="10.5" hidden="false" customHeight="true" outlineLevel="0" collapsed="false">
      <c r="A83" s="23" t="n">
        <v>76</v>
      </c>
      <c r="B83" s="24" t="n">
        <v>45</v>
      </c>
      <c r="C83" s="25" t="s">
        <v>354</v>
      </c>
      <c r="D83" s="24" t="n">
        <v>1988</v>
      </c>
      <c r="E83" s="24" t="s">
        <v>71</v>
      </c>
      <c r="F83" s="25" t="s">
        <v>355</v>
      </c>
      <c r="G83" s="26"/>
      <c r="H83" s="27" t="n">
        <v>0</v>
      </c>
      <c r="I83" s="27" t="n">
        <v>2</v>
      </c>
      <c r="J83" s="27" t="n">
        <f aca="false">I83+H83</f>
        <v>2</v>
      </c>
      <c r="K83" s="28" t="n">
        <v>0.00729166666666666</v>
      </c>
      <c r="L83" s="28" t="n">
        <v>0.0240787037037037</v>
      </c>
      <c r="M83" s="28" t="n">
        <v>0.0342546296296296</v>
      </c>
      <c r="N83" s="28" t="n">
        <v>0.015625</v>
      </c>
      <c r="O83" s="26" t="n">
        <f aca="false">M83-N83</f>
        <v>0.0186296296296296</v>
      </c>
      <c r="P83" s="26" t="n">
        <f aca="false">O83-O$8</f>
        <v>0.00268981481481482</v>
      </c>
      <c r="Q83" s="30"/>
      <c r="R83" s="31"/>
      <c r="S83" s="32"/>
      <c r="T83" s="22"/>
      <c r="U83" s="22"/>
      <c r="V83" s="22"/>
    </row>
    <row r="84" customFormat="false" ht="10.5" hidden="false" customHeight="true" outlineLevel="0" collapsed="false">
      <c r="A84" s="23" t="n">
        <v>77</v>
      </c>
      <c r="B84" s="24" t="n">
        <v>18</v>
      </c>
      <c r="C84" s="25" t="s">
        <v>356</v>
      </c>
      <c r="D84" s="24" t="n">
        <v>1987</v>
      </c>
      <c r="E84" s="24" t="s">
        <v>25</v>
      </c>
      <c r="F84" s="25" t="s">
        <v>267</v>
      </c>
      <c r="G84" s="26"/>
      <c r="H84" s="27" t="n">
        <v>1</v>
      </c>
      <c r="I84" s="27" t="n">
        <v>1</v>
      </c>
      <c r="J84" s="27" t="n">
        <f aca="false">I84+H84</f>
        <v>2</v>
      </c>
      <c r="K84" s="28"/>
      <c r="L84" s="28"/>
      <c r="M84" s="28" t="n">
        <v>0.0249236111111111</v>
      </c>
      <c r="N84" s="28" t="n">
        <v>0.00625</v>
      </c>
      <c r="O84" s="26" t="n">
        <f aca="false">M84-N84</f>
        <v>0.0186736111111111</v>
      </c>
      <c r="P84" s="26" t="n">
        <f aca="false">O84-O$8</f>
        <v>0.0027337962962963</v>
      </c>
      <c r="Q84" s="30"/>
      <c r="R84" s="31"/>
      <c r="S84" s="32"/>
      <c r="T84" s="22"/>
      <c r="U84" s="22"/>
      <c r="V84" s="22"/>
    </row>
    <row r="85" customFormat="false" ht="10.5" hidden="false" customHeight="true" outlineLevel="0" collapsed="false">
      <c r="A85" s="23" t="n">
        <v>78</v>
      </c>
      <c r="B85" s="24" t="n">
        <v>65</v>
      </c>
      <c r="C85" s="25" t="s">
        <v>357</v>
      </c>
      <c r="D85" s="24" t="n">
        <v>1986</v>
      </c>
      <c r="E85" s="24" t="s">
        <v>25</v>
      </c>
      <c r="F85" s="25" t="s">
        <v>125</v>
      </c>
      <c r="G85" s="26"/>
      <c r="H85" s="27" t="n">
        <v>1</v>
      </c>
      <c r="I85" s="27" t="n">
        <v>2</v>
      </c>
      <c r="J85" s="27" t="n">
        <f aca="false">I85+H85</f>
        <v>3</v>
      </c>
      <c r="K85" s="28"/>
      <c r="L85" s="28"/>
      <c r="M85" s="28" t="n">
        <v>0.0413680555555556</v>
      </c>
      <c r="N85" s="28" t="n">
        <v>0.0225694444444444</v>
      </c>
      <c r="O85" s="26" t="n">
        <f aca="false">M85-N85</f>
        <v>0.0187986111111111</v>
      </c>
      <c r="P85" s="26" t="n">
        <f aca="false">O85-O$8</f>
        <v>0.0028587962962963</v>
      </c>
      <c r="Q85" s="30"/>
      <c r="R85" s="31"/>
      <c r="S85" s="32"/>
      <c r="T85" s="22"/>
      <c r="U85" s="22"/>
      <c r="V85" s="22"/>
    </row>
    <row r="86" customFormat="false" ht="10.5" hidden="false" customHeight="true" outlineLevel="0" collapsed="false">
      <c r="A86" s="23" t="n">
        <v>79</v>
      </c>
      <c r="B86" s="24" t="n">
        <v>57</v>
      </c>
      <c r="C86" s="25" t="s">
        <v>358</v>
      </c>
      <c r="D86" s="24" t="n">
        <v>1984</v>
      </c>
      <c r="E86" s="24" t="s">
        <v>25</v>
      </c>
      <c r="F86" s="25" t="s">
        <v>359</v>
      </c>
      <c r="G86" s="26"/>
      <c r="H86" s="27" t="n">
        <v>2</v>
      </c>
      <c r="I86" s="27" t="n">
        <v>4</v>
      </c>
      <c r="J86" s="27" t="n">
        <f aca="false">I86+H86</f>
        <v>6</v>
      </c>
      <c r="K86" s="28" t="n">
        <v>0.00625</v>
      </c>
      <c r="L86" s="28" t="n">
        <v>0.025900462962963</v>
      </c>
      <c r="M86" s="28" t="n">
        <v>0.0386354166666667</v>
      </c>
      <c r="N86" s="28" t="n">
        <v>0.0197916666666667</v>
      </c>
      <c r="O86" s="26" t="n">
        <f aca="false">M86-N86</f>
        <v>0.01884375</v>
      </c>
      <c r="P86" s="26" t="n">
        <f aca="false">O86-O$8</f>
        <v>0.00290393518518519</v>
      </c>
      <c r="Q86" s="30"/>
      <c r="R86" s="31"/>
      <c r="S86" s="32"/>
      <c r="T86" s="22"/>
      <c r="U86" s="22"/>
      <c r="V86" s="22"/>
    </row>
    <row r="87" customFormat="false" ht="10.5" hidden="false" customHeight="true" outlineLevel="0" collapsed="false">
      <c r="A87" s="23" t="n">
        <v>80</v>
      </c>
      <c r="B87" s="24" t="n">
        <v>58</v>
      </c>
      <c r="C87" s="25" t="s">
        <v>360</v>
      </c>
      <c r="D87" s="24" t="n">
        <v>1988</v>
      </c>
      <c r="E87" s="24" t="s">
        <v>25</v>
      </c>
      <c r="F87" s="25" t="s">
        <v>361</v>
      </c>
      <c r="G87" s="26"/>
      <c r="H87" s="27" t="n">
        <v>2</v>
      </c>
      <c r="I87" s="27" t="n">
        <v>2</v>
      </c>
      <c r="J87" s="27" t="n">
        <f aca="false">I87+H87</f>
        <v>4</v>
      </c>
      <c r="K87" s="28" t="n">
        <v>0.00659722222222222</v>
      </c>
      <c r="L87" s="28" t="n">
        <v>0.0263530092592593</v>
      </c>
      <c r="M87" s="28" t="n">
        <v>0.039056712962963</v>
      </c>
      <c r="N87" s="28" t="n">
        <v>0.0201388888888889</v>
      </c>
      <c r="O87" s="26" t="n">
        <f aca="false">M87-N87</f>
        <v>0.0189178240740741</v>
      </c>
      <c r="P87" s="26" t="n">
        <f aca="false">O87-O$8</f>
        <v>0.00297800925925926</v>
      </c>
      <c r="Q87" s="30"/>
      <c r="R87" s="31"/>
      <c r="S87" s="32"/>
      <c r="T87" s="22"/>
      <c r="U87" s="22"/>
      <c r="V87" s="22"/>
    </row>
    <row r="88" customFormat="false" ht="10.5" hidden="false" customHeight="true" outlineLevel="0" collapsed="false">
      <c r="A88" s="23" t="n">
        <v>81</v>
      </c>
      <c r="B88" s="24" t="n">
        <v>70</v>
      </c>
      <c r="C88" s="25" t="s">
        <v>362</v>
      </c>
      <c r="D88" s="24" t="n">
        <v>1987</v>
      </c>
      <c r="E88" s="24" t="s">
        <v>25</v>
      </c>
      <c r="F88" s="25" t="s">
        <v>363</v>
      </c>
      <c r="G88" s="26"/>
      <c r="H88" s="27" t="n">
        <v>3</v>
      </c>
      <c r="I88" s="27" t="n">
        <v>2</v>
      </c>
      <c r="J88" s="27" t="n">
        <f aca="false">I88+H88</f>
        <v>5</v>
      </c>
      <c r="K88" s="28"/>
      <c r="L88" s="28"/>
      <c r="M88" s="28" t="n">
        <v>0.0433576388888889</v>
      </c>
      <c r="N88" s="28" t="n">
        <v>0.0243055555555556</v>
      </c>
      <c r="O88" s="26" t="n">
        <f aca="false">M88-N88</f>
        <v>0.0190520833333333</v>
      </c>
      <c r="P88" s="26" t="n">
        <f aca="false">O88-O$8</f>
        <v>0.00311226851851852</v>
      </c>
      <c r="Q88" s="30"/>
      <c r="R88" s="31"/>
      <c r="S88" s="32"/>
      <c r="T88" s="22"/>
      <c r="U88" s="22"/>
      <c r="V88" s="22"/>
    </row>
    <row r="89" customFormat="false" ht="10.5" hidden="false" customHeight="true" outlineLevel="0" collapsed="false">
      <c r="A89" s="23" t="n">
        <v>82</v>
      </c>
      <c r="B89" s="24" t="n">
        <v>86</v>
      </c>
      <c r="C89" s="25" t="s">
        <v>364</v>
      </c>
      <c r="D89" s="24" t="n">
        <v>1987</v>
      </c>
      <c r="E89" s="24" t="s">
        <v>71</v>
      </c>
      <c r="F89" s="25" t="s">
        <v>365</v>
      </c>
      <c r="G89" s="26"/>
      <c r="H89" s="27" t="n">
        <v>0</v>
      </c>
      <c r="I89" s="27" t="n">
        <v>1</v>
      </c>
      <c r="J89" s="27" t="n">
        <f aca="false">I89+H89</f>
        <v>1</v>
      </c>
      <c r="K89" s="28" t="n">
        <v>0.00833333333333333</v>
      </c>
      <c r="L89" s="28" t="n">
        <v>0.0285277777777778</v>
      </c>
      <c r="M89" s="28" t="n">
        <v>0.0489212962962963</v>
      </c>
      <c r="N89" s="28" t="n">
        <v>0.0298611111111111</v>
      </c>
      <c r="O89" s="26" t="n">
        <f aca="false">M89-N89</f>
        <v>0.0190601851851852</v>
      </c>
      <c r="P89" s="26" t="n">
        <f aca="false">O89-O$8</f>
        <v>0.00312037037037037</v>
      </c>
      <c r="Q89" s="30"/>
      <c r="R89" s="31"/>
      <c r="S89" s="32"/>
      <c r="T89" s="22"/>
      <c r="U89" s="22"/>
      <c r="V89" s="22"/>
    </row>
    <row r="90" customFormat="false" ht="10.5" hidden="false" customHeight="true" outlineLevel="0" collapsed="false">
      <c r="A90" s="23" t="n">
        <v>83</v>
      </c>
      <c r="B90" s="24" t="n">
        <v>14</v>
      </c>
      <c r="C90" s="25" t="s">
        <v>366</v>
      </c>
      <c r="D90" s="24" t="n">
        <v>1984</v>
      </c>
      <c r="E90" s="24" t="s">
        <v>25</v>
      </c>
      <c r="F90" s="25" t="s">
        <v>367</v>
      </c>
      <c r="G90" s="26"/>
      <c r="H90" s="27" t="n">
        <v>1</v>
      </c>
      <c r="I90" s="27" t="n">
        <v>2</v>
      </c>
      <c r="J90" s="27" t="n">
        <f aca="false">I90+H90</f>
        <v>3</v>
      </c>
      <c r="K90" s="28"/>
      <c r="L90" s="28"/>
      <c r="M90" s="28" t="n">
        <v>0.0239826388888889</v>
      </c>
      <c r="N90" s="28" t="n">
        <v>0.00486111111111111</v>
      </c>
      <c r="O90" s="26" t="n">
        <f aca="false">M90-N90</f>
        <v>0.0191215277777778</v>
      </c>
      <c r="P90" s="26" t="n">
        <f aca="false">O90-O$8</f>
        <v>0.00318171296296296</v>
      </c>
      <c r="Q90" s="30"/>
      <c r="R90" s="31"/>
      <c r="S90" s="32"/>
      <c r="T90" s="22"/>
      <c r="U90" s="22"/>
      <c r="V90" s="22"/>
    </row>
    <row r="91" customFormat="false" ht="10.5" hidden="false" customHeight="true" outlineLevel="0" collapsed="false">
      <c r="A91" s="23" t="n">
        <v>84</v>
      </c>
      <c r="B91" s="24" t="n">
        <v>93</v>
      </c>
      <c r="C91" s="25" t="s">
        <v>368</v>
      </c>
      <c r="D91" s="24" t="n">
        <v>1988</v>
      </c>
      <c r="E91" s="24" t="s">
        <v>25</v>
      </c>
      <c r="F91" s="25" t="s">
        <v>84</v>
      </c>
      <c r="G91" s="26"/>
      <c r="H91" s="27" t="n">
        <v>3</v>
      </c>
      <c r="I91" s="27" t="n">
        <v>1</v>
      </c>
      <c r="J91" s="27" t="n">
        <f aca="false">I91+H91</f>
        <v>4</v>
      </c>
      <c r="K91" s="28" t="n">
        <v>0.003125</v>
      </c>
      <c r="L91" s="28" t="n">
        <v>0.0209918981481481</v>
      </c>
      <c r="M91" s="28" t="n">
        <v>0.0526226851851852</v>
      </c>
      <c r="N91" s="28" t="n">
        <v>0.0322916666666667</v>
      </c>
      <c r="O91" s="26" t="n">
        <f aca="false">M91-N91</f>
        <v>0.0203310185185185</v>
      </c>
      <c r="P91" s="26" t="n">
        <f aca="false">O91-O$8</f>
        <v>0.0043912037037037</v>
      </c>
      <c r="Q91" s="30"/>
      <c r="R91" s="31"/>
      <c r="S91" s="32"/>
      <c r="T91" s="22"/>
      <c r="U91" s="22"/>
      <c r="V91" s="22"/>
    </row>
    <row r="92" customFormat="false" ht="10.5" hidden="false" customHeight="true" outlineLevel="0" collapsed="false">
      <c r="A92" s="23" t="n">
        <v>85</v>
      </c>
      <c r="B92" s="24" t="n">
        <v>66</v>
      </c>
      <c r="C92" s="25" t="s">
        <v>369</v>
      </c>
      <c r="D92" s="24" t="n">
        <v>1987</v>
      </c>
      <c r="E92" s="24" t="s">
        <v>25</v>
      </c>
      <c r="F92" s="25" t="s">
        <v>311</v>
      </c>
      <c r="G92" s="26"/>
      <c r="H92" s="27" t="n">
        <v>4</v>
      </c>
      <c r="I92" s="27" t="n">
        <v>2</v>
      </c>
      <c r="J92" s="27" t="n">
        <f aca="false">I92+H92</f>
        <v>6</v>
      </c>
      <c r="K92" s="28"/>
      <c r="L92" s="28"/>
      <c r="M92" s="28" t="n">
        <v>0.0432650462962963</v>
      </c>
      <c r="N92" s="28" t="n">
        <v>0.0229166666666667</v>
      </c>
      <c r="O92" s="26" t="n">
        <f aca="false">M92-N92</f>
        <v>0.0203483796296296</v>
      </c>
      <c r="P92" s="26" t="n">
        <f aca="false">O92-O$8</f>
        <v>0.00440856481481482</v>
      </c>
      <c r="Q92" s="30"/>
      <c r="R92" s="31"/>
      <c r="S92" s="32"/>
      <c r="T92" s="22"/>
      <c r="U92" s="22"/>
      <c r="V92" s="22"/>
    </row>
    <row r="93" customFormat="false" ht="10.5" hidden="false" customHeight="true" outlineLevel="0" collapsed="false">
      <c r="A93" s="23" t="n">
        <v>86</v>
      </c>
      <c r="B93" s="24" t="n">
        <v>55</v>
      </c>
      <c r="C93" s="25" t="s">
        <v>370</v>
      </c>
      <c r="D93" s="24" t="n">
        <v>1989</v>
      </c>
      <c r="E93" s="24" t="s">
        <v>25</v>
      </c>
      <c r="F93" s="25" t="s">
        <v>336</v>
      </c>
      <c r="G93" s="26"/>
      <c r="H93" s="27" t="n">
        <v>1</v>
      </c>
      <c r="I93" s="27" t="n">
        <v>2</v>
      </c>
      <c r="J93" s="27" t="n">
        <f aca="false">I93+H93</f>
        <v>3</v>
      </c>
      <c r="K93" s="28" t="n">
        <v>0.00555555555555555</v>
      </c>
      <c r="L93" s="28" t="n">
        <v>0.0245752314814815</v>
      </c>
      <c r="M93" s="28" t="n">
        <v>0.0396400462962963</v>
      </c>
      <c r="N93" s="28" t="n">
        <v>0.0190972222222222</v>
      </c>
      <c r="O93" s="26" t="n">
        <f aca="false">M93-N93</f>
        <v>0.0205428240740741</v>
      </c>
      <c r="P93" s="26" t="n">
        <f aca="false">O93-O$8</f>
        <v>0.00460300925925926</v>
      </c>
      <c r="Q93" s="30"/>
      <c r="R93" s="31"/>
      <c r="S93" s="32"/>
      <c r="T93" s="22"/>
      <c r="U93" s="22"/>
      <c r="V93" s="22"/>
    </row>
    <row r="94" customFormat="false" ht="10.5" hidden="false" customHeight="true" outlineLevel="0" collapsed="false">
      <c r="A94" s="23" t="n">
        <v>87</v>
      </c>
      <c r="B94" s="24" t="n">
        <v>97</v>
      </c>
      <c r="C94" s="25" t="s">
        <v>371</v>
      </c>
      <c r="D94" s="24" t="n">
        <v>1990</v>
      </c>
      <c r="E94" s="24" t="s">
        <v>71</v>
      </c>
      <c r="F94" s="25" t="s">
        <v>372</v>
      </c>
      <c r="G94" s="26"/>
      <c r="H94" s="27" t="n">
        <v>2</v>
      </c>
      <c r="I94" s="27" t="n">
        <v>1</v>
      </c>
      <c r="J94" s="27" t="n">
        <f aca="false">I94+H94</f>
        <v>3</v>
      </c>
      <c r="K94" s="28" t="n">
        <v>0.00243055555555556</v>
      </c>
      <c r="L94" s="28" t="n">
        <v>0.0209849537037037</v>
      </c>
      <c r="M94" s="28" t="n">
        <v>0.0544837962962963</v>
      </c>
      <c r="N94" s="28" t="n">
        <v>0.0336805555555556</v>
      </c>
      <c r="O94" s="26" t="n">
        <f aca="false">M94-N94</f>
        <v>0.0208032407407407</v>
      </c>
      <c r="P94" s="26" t="n">
        <f aca="false">O94-O$8</f>
        <v>0.00486342592592593</v>
      </c>
      <c r="Q94" s="30"/>
      <c r="R94" s="31"/>
      <c r="S94" s="32"/>
      <c r="T94" s="22"/>
      <c r="U94" s="22"/>
      <c r="V94" s="22"/>
    </row>
    <row r="95" customFormat="false" ht="10.5" hidden="false" customHeight="true" outlineLevel="0" collapsed="false">
      <c r="A95" s="23" t="n">
        <v>88</v>
      </c>
      <c r="B95" s="24" t="n">
        <v>2</v>
      </c>
      <c r="C95" s="25" t="s">
        <v>373</v>
      </c>
      <c r="D95" s="24" t="n">
        <v>1989</v>
      </c>
      <c r="E95" s="24" t="s">
        <v>71</v>
      </c>
      <c r="F95" s="25" t="s">
        <v>374</v>
      </c>
      <c r="G95" s="26"/>
      <c r="H95" s="27" t="n">
        <v>3</v>
      </c>
      <c r="I95" s="27" t="n">
        <v>1</v>
      </c>
      <c r="J95" s="27" t="n">
        <f aca="false">I95+H95</f>
        <v>4</v>
      </c>
      <c r="K95" s="28" t="n">
        <v>0.00451388888888889</v>
      </c>
      <c r="L95" s="28" t="n">
        <v>0.0209224537037037</v>
      </c>
      <c r="M95" s="28" t="n">
        <v>0.0215671296296296</v>
      </c>
      <c r="N95" s="28" t="n">
        <v>0.000694444444444445</v>
      </c>
      <c r="O95" s="26" t="n">
        <f aca="false">M95-N95</f>
        <v>0.0208726851851852</v>
      </c>
      <c r="P95" s="26" t="n">
        <f aca="false">O95-O$8</f>
        <v>0.00493287037037037</v>
      </c>
      <c r="Q95" s="30"/>
      <c r="R95" s="31"/>
      <c r="S95" s="32"/>
      <c r="T95" s="22"/>
      <c r="U95" s="22"/>
      <c r="V95" s="22"/>
    </row>
    <row r="96" customFormat="false" ht="10.5" hidden="false" customHeight="true" outlineLevel="0" collapsed="false">
      <c r="A96" s="23" t="n">
        <v>89</v>
      </c>
      <c r="B96" s="24" t="n">
        <v>10</v>
      </c>
      <c r="C96" s="25" t="s">
        <v>375</v>
      </c>
      <c r="D96" s="24" t="n">
        <v>1986</v>
      </c>
      <c r="E96" s="24" t="s">
        <v>25</v>
      </c>
      <c r="F96" s="25" t="s">
        <v>72</v>
      </c>
      <c r="G96" s="26"/>
      <c r="H96" s="27" t="n">
        <v>5</v>
      </c>
      <c r="I96" s="27" t="n">
        <v>3</v>
      </c>
      <c r="J96" s="27" t="n">
        <f aca="false">I96+H96</f>
        <v>8</v>
      </c>
      <c r="K96" s="28"/>
      <c r="L96" s="28"/>
      <c r="M96" s="28" t="n">
        <v>0.0256145833333333</v>
      </c>
      <c r="N96" s="28" t="n">
        <v>0.00347222222222222</v>
      </c>
      <c r="O96" s="26" t="n">
        <f aca="false">M96-N96</f>
        <v>0.0221423611111111</v>
      </c>
      <c r="P96" s="26" t="n">
        <f aca="false">O96-O$8</f>
        <v>0.0062025462962963</v>
      </c>
      <c r="Q96" s="30"/>
      <c r="R96" s="31"/>
      <c r="S96" s="32"/>
      <c r="T96" s="22"/>
      <c r="U96" s="22"/>
      <c r="V96" s="22"/>
    </row>
    <row r="97" customFormat="false" ht="10.5" hidden="false" customHeight="true" outlineLevel="0" collapsed="false">
      <c r="A97" s="23"/>
      <c r="B97" s="24" t="n">
        <v>3</v>
      </c>
      <c r="C97" s="25" t="s">
        <v>376</v>
      </c>
      <c r="D97" s="24" t="n">
        <v>1990</v>
      </c>
      <c r="E97" s="24" t="s">
        <v>25</v>
      </c>
      <c r="F97" s="25" t="s">
        <v>52</v>
      </c>
      <c r="G97" s="26"/>
      <c r="H97" s="27"/>
      <c r="I97" s="27"/>
      <c r="J97" s="27"/>
      <c r="K97" s="28"/>
      <c r="L97" s="28"/>
      <c r="M97" s="28"/>
      <c r="N97" s="28" t="n">
        <v>0.00104166666666667</v>
      </c>
      <c r="O97" s="26" t="s">
        <v>243</v>
      </c>
      <c r="P97" s="26"/>
      <c r="Q97" s="30"/>
      <c r="R97" s="31"/>
      <c r="S97" s="32"/>
      <c r="T97" s="22"/>
      <c r="U97" s="22"/>
      <c r="V97" s="22"/>
    </row>
    <row r="98" customFormat="false" ht="10.5" hidden="false" customHeight="true" outlineLevel="0" collapsed="false">
      <c r="A98" s="23"/>
      <c r="B98" s="24" t="n">
        <v>9</v>
      </c>
      <c r="C98" s="25" t="s">
        <v>377</v>
      </c>
      <c r="D98" s="24" t="n">
        <v>1989</v>
      </c>
      <c r="E98" s="24" t="s">
        <v>25</v>
      </c>
      <c r="F98" s="25" t="s">
        <v>52</v>
      </c>
      <c r="G98" s="26"/>
      <c r="H98" s="27"/>
      <c r="I98" s="27"/>
      <c r="J98" s="27"/>
      <c r="K98" s="28"/>
      <c r="L98" s="28"/>
      <c r="M98" s="28"/>
      <c r="N98" s="28" t="n">
        <v>0.003125</v>
      </c>
      <c r="O98" s="26" t="s">
        <v>243</v>
      </c>
      <c r="P98" s="26"/>
      <c r="Q98" s="30"/>
      <c r="R98" s="31"/>
      <c r="S98" s="32"/>
      <c r="T98" s="22"/>
      <c r="U98" s="22"/>
      <c r="V98" s="22"/>
    </row>
    <row r="99" customFormat="false" ht="10.5" hidden="false" customHeight="true" outlineLevel="0" collapsed="false">
      <c r="A99" s="23"/>
      <c r="B99" s="24" t="n">
        <v>19</v>
      </c>
      <c r="C99" s="25" t="s">
        <v>378</v>
      </c>
      <c r="D99" s="24" t="n">
        <v>1982</v>
      </c>
      <c r="E99" s="24" t="s">
        <v>33</v>
      </c>
      <c r="F99" s="25" t="s">
        <v>125</v>
      </c>
      <c r="G99" s="26"/>
      <c r="H99" s="27"/>
      <c r="I99" s="27"/>
      <c r="J99" s="27"/>
      <c r="K99" s="28"/>
      <c r="L99" s="28"/>
      <c r="M99" s="28"/>
      <c r="N99" s="28" t="n">
        <v>0.00659722222222222</v>
      </c>
      <c r="O99" s="26" t="s">
        <v>243</v>
      </c>
      <c r="P99" s="26"/>
      <c r="Q99" s="30"/>
      <c r="R99" s="31"/>
      <c r="S99" s="32"/>
      <c r="T99" s="22"/>
      <c r="U99" s="22"/>
      <c r="V99" s="22"/>
    </row>
    <row r="100" customFormat="false" ht="10.5" hidden="false" customHeight="true" outlineLevel="0" collapsed="false">
      <c r="A100" s="23"/>
      <c r="B100" s="24" t="n">
        <v>60</v>
      </c>
      <c r="C100" s="25" t="s">
        <v>379</v>
      </c>
      <c r="D100" s="24" t="n">
        <v>1988</v>
      </c>
      <c r="E100" s="24" t="s">
        <v>25</v>
      </c>
      <c r="F100" s="25" t="s">
        <v>52</v>
      </c>
      <c r="G100" s="26"/>
      <c r="H100" s="27"/>
      <c r="I100" s="27"/>
      <c r="J100" s="27"/>
      <c r="K100" s="28" t="n">
        <v>0.00833333333333333</v>
      </c>
      <c r="L100" s="28" t="n">
        <v>0.0285277777777778</v>
      </c>
      <c r="M100" s="28"/>
      <c r="N100" s="28" t="n">
        <v>0.0208333333333333</v>
      </c>
      <c r="O100" s="26" t="s">
        <v>243</v>
      </c>
      <c r="P100" s="26"/>
      <c r="Q100" s="30"/>
      <c r="R100" s="31"/>
      <c r="S100" s="32"/>
      <c r="T100" s="22"/>
      <c r="U100" s="22"/>
      <c r="V100" s="22"/>
    </row>
    <row r="101" customFormat="false" ht="10.5" hidden="false" customHeight="true" outlineLevel="0" collapsed="false">
      <c r="A101" s="23"/>
      <c r="B101" s="24" t="n">
        <v>61</v>
      </c>
      <c r="C101" s="25" t="s">
        <v>380</v>
      </c>
      <c r="D101" s="24" t="n">
        <v>1988</v>
      </c>
      <c r="E101" s="24" t="s">
        <v>25</v>
      </c>
      <c r="F101" s="25" t="s">
        <v>381</v>
      </c>
      <c r="G101" s="26"/>
      <c r="H101" s="27"/>
      <c r="I101" s="27"/>
      <c r="J101" s="27"/>
      <c r="K101" s="28" t="n">
        <v>0.00347222222222222</v>
      </c>
      <c r="L101" s="28" t="n">
        <v>0.0251678240740741</v>
      </c>
      <c r="M101" s="28"/>
      <c r="N101" s="28" t="n">
        <v>0.0211805555555556</v>
      </c>
      <c r="O101" s="26" t="s">
        <v>243</v>
      </c>
      <c r="P101" s="26"/>
      <c r="Q101" s="30"/>
      <c r="R101" s="31"/>
      <c r="S101" s="32"/>
      <c r="T101" s="22"/>
      <c r="U101" s="22"/>
      <c r="V101" s="22"/>
    </row>
    <row r="102" customFormat="false" ht="10.5" hidden="false" customHeight="true" outlineLevel="0" collapsed="false">
      <c r="A102" s="23"/>
      <c r="B102" s="24" t="n">
        <v>81</v>
      </c>
      <c r="C102" s="25" t="s">
        <v>382</v>
      </c>
      <c r="D102" s="24" t="n">
        <v>1988</v>
      </c>
      <c r="E102" s="24" t="s">
        <v>25</v>
      </c>
      <c r="F102" s="25" t="s">
        <v>52</v>
      </c>
      <c r="G102" s="26"/>
      <c r="H102" s="27"/>
      <c r="I102" s="27"/>
      <c r="J102" s="27"/>
      <c r="K102" s="28" t="n">
        <v>0.00555555555555555</v>
      </c>
      <c r="L102" s="28" t="n">
        <v>0.0245752314814815</v>
      </c>
      <c r="M102" s="28"/>
      <c r="N102" s="28" t="n">
        <v>0.028125</v>
      </c>
      <c r="O102" s="26" t="s">
        <v>243</v>
      </c>
      <c r="P102" s="26"/>
      <c r="Q102" s="30"/>
      <c r="R102" s="31"/>
      <c r="S102" s="32"/>
      <c r="T102" s="22"/>
      <c r="U102" s="22"/>
      <c r="V102" s="22"/>
    </row>
    <row r="103" customFormat="false" ht="10.5" hidden="false" customHeight="true" outlineLevel="0" collapsed="false">
      <c r="A103" s="23"/>
      <c r="B103" s="24" t="n">
        <v>92</v>
      </c>
      <c r="C103" s="25" t="s">
        <v>383</v>
      </c>
      <c r="D103" s="24" t="n">
        <v>1987</v>
      </c>
      <c r="E103" s="24" t="s">
        <v>25</v>
      </c>
      <c r="F103" s="25" t="s">
        <v>384</v>
      </c>
      <c r="G103" s="26"/>
      <c r="H103" s="27"/>
      <c r="I103" s="27"/>
      <c r="J103" s="27"/>
      <c r="K103" s="28" t="n">
        <v>0.00520833333333333</v>
      </c>
      <c r="L103" s="28" t="n">
        <v>0.0229664351851852</v>
      </c>
      <c r="M103" s="28"/>
      <c r="N103" s="28" t="n">
        <v>0.0319444444444445</v>
      </c>
      <c r="O103" s="26" t="s">
        <v>243</v>
      </c>
      <c r="P103" s="26"/>
      <c r="Q103" s="30"/>
      <c r="R103" s="31"/>
      <c r="S103" s="32"/>
      <c r="T103" s="22"/>
      <c r="U103" s="22"/>
      <c r="V103" s="22"/>
    </row>
    <row r="104" customFormat="false" ht="10.5" hidden="false" customHeight="true" outlineLevel="0" collapsed="false">
      <c r="A104" s="43"/>
      <c r="B104" s="44" t="n">
        <v>96</v>
      </c>
      <c r="C104" s="45" t="s">
        <v>385</v>
      </c>
      <c r="D104" s="44" t="n">
        <v>1989</v>
      </c>
      <c r="E104" s="44" t="s">
        <v>25</v>
      </c>
      <c r="F104" s="45" t="s">
        <v>343</v>
      </c>
      <c r="G104" s="50"/>
      <c r="H104" s="48"/>
      <c r="I104" s="48"/>
      <c r="J104" s="48"/>
      <c r="K104" s="49" t="n">
        <v>0.00590277777777777</v>
      </c>
      <c r="L104" s="49" t="n">
        <v>0.024068287037037</v>
      </c>
      <c r="M104" s="49"/>
      <c r="N104" s="49" t="n">
        <v>0.0333333333333333</v>
      </c>
      <c r="O104" s="50" t="s">
        <v>243</v>
      </c>
      <c r="P104" s="50"/>
      <c r="Q104" s="51"/>
      <c r="R104" s="52"/>
      <c r="S104" s="53"/>
      <c r="T104" s="22"/>
      <c r="U104" s="22"/>
      <c r="V104" s="22"/>
    </row>
    <row r="105" customFormat="false" ht="14.25" hidden="false" customHeight="true" outlineLevel="0" collapsed="false">
      <c r="A105" s="54"/>
      <c r="B105" s="63"/>
      <c r="C105" s="64"/>
      <c r="D105" s="65"/>
      <c r="E105" s="65"/>
      <c r="F105" s="6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66"/>
    </row>
    <row r="106" customFormat="false" ht="9.95" hidden="false" customHeight="true" outlineLevel="0" collapsed="false">
      <c r="A106" s="54"/>
      <c r="B106" s="63"/>
      <c r="C106" s="64"/>
      <c r="D106" s="65"/>
      <c r="E106" s="65"/>
      <c r="F106" s="6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66"/>
    </row>
    <row r="107" customFormat="false" ht="9.95" hidden="false" customHeight="true" outlineLevel="0" collapsed="false">
      <c r="A107" s="54"/>
      <c r="B107" s="67"/>
      <c r="C107" s="64"/>
      <c r="D107" s="65"/>
      <c r="E107" s="65"/>
      <c r="F107" s="6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66"/>
    </row>
    <row r="108" customFormat="false" ht="9.95" hidden="false" customHeight="true" outlineLevel="0" collapsed="false">
      <c r="A108" s="54"/>
      <c r="B108" s="7"/>
      <c r="E108" s="68"/>
      <c r="G108" s="69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66"/>
    </row>
    <row r="109" customFormat="false" ht="9.95" hidden="false" customHeight="true" outlineLevel="0" collapsed="false">
      <c r="A109" s="54"/>
      <c r="B109" s="7"/>
      <c r="E109" s="68"/>
      <c r="G109" s="69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66"/>
    </row>
    <row r="110" customFormat="false" ht="9.95" hidden="false" customHeight="true" outlineLevel="0" collapsed="false">
      <c r="A110" s="54"/>
      <c r="B110" s="7"/>
      <c r="C110" s="7"/>
      <c r="E110" s="70"/>
      <c r="F110" s="7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66"/>
    </row>
    <row r="111" customFormat="false" ht="9.95" hidden="false" customHeight="true" outlineLevel="0" collapsed="false">
      <c r="A111" s="54"/>
      <c r="F111" s="7"/>
      <c r="R111" s="54"/>
      <c r="S111" s="66"/>
    </row>
    <row r="112" customFormat="false" ht="9.95" hidden="false" customHeight="true" outlineLevel="0" collapsed="false">
      <c r="A112" s="54"/>
      <c r="B112" s="7"/>
      <c r="C112" s="7"/>
      <c r="D112" s="7"/>
      <c r="E112" s="7"/>
      <c r="F112" s="7"/>
      <c r="R112" s="54"/>
      <c r="S112" s="66"/>
    </row>
    <row r="113" customFormat="false" ht="9.95" hidden="false" customHeight="true" outlineLevel="0" collapsed="false">
      <c r="A113" s="54"/>
      <c r="B113" s="7"/>
      <c r="C113" s="7"/>
      <c r="D113" s="7"/>
      <c r="E113" s="7"/>
      <c r="I113" s="7"/>
      <c r="J113" s="7"/>
      <c r="K113" s="7"/>
      <c r="L113" s="7"/>
      <c r="M113" s="7"/>
      <c r="N113" s="7"/>
      <c r="R113" s="54"/>
      <c r="S113" s="66"/>
    </row>
    <row r="114" customFormat="false" ht="9.95" hidden="false" customHeight="true" outlineLevel="0" collapsed="false">
      <c r="A114" s="54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R114" s="54"/>
      <c r="S114" s="66"/>
    </row>
    <row r="115" customFormat="false" ht="9.95" hidden="false" customHeight="true" outlineLevel="0" collapsed="false">
      <c r="A115" s="54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R115" s="54"/>
      <c r="S115" s="66"/>
    </row>
    <row r="116" customFormat="false" ht="9.95" hidden="false" customHeight="true" outlineLevel="0" collapsed="false">
      <c r="A116" s="54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R116" s="54"/>
      <c r="S116" s="66"/>
    </row>
    <row r="117" customFormat="false" ht="12.75" hidden="false" customHeight="false" outlineLevel="0" collapsed="false">
      <c r="A117" s="54"/>
      <c r="F117" s="7"/>
      <c r="G117" s="7"/>
      <c r="H117" s="7"/>
      <c r="I117" s="7"/>
      <c r="J117" s="7"/>
      <c r="K117" s="7"/>
      <c r="L117" s="7"/>
      <c r="M117" s="7"/>
      <c r="N117" s="7"/>
      <c r="P117" s="54"/>
      <c r="Q117" s="54"/>
      <c r="R117" s="54"/>
      <c r="S117" s="66"/>
    </row>
    <row r="118" customFormat="false" ht="12.75" hidden="false" customHeight="false" outlineLevel="0" collapsed="false">
      <c r="B118" s="7"/>
      <c r="C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P118" s="54"/>
      <c r="Q118" s="54"/>
      <c r="R118" s="54"/>
      <c r="S118" s="66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P119" s="54"/>
      <c r="Q119" s="54"/>
      <c r="R119" s="54"/>
      <c r="S119" s="66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P120" s="54"/>
      <c r="Q120" s="54"/>
      <c r="R120" s="54"/>
      <c r="S120" s="66"/>
    </row>
    <row r="121" customFormat="false" ht="12.75" hidden="false" customHeight="false" outlineLevel="0" collapsed="false">
      <c r="B121" s="7"/>
      <c r="C121" s="7"/>
      <c r="D121" s="7"/>
      <c r="E121" s="7"/>
      <c r="I121" s="7"/>
      <c r="P121" s="54"/>
      <c r="Q121" s="54"/>
      <c r="R121" s="54"/>
      <c r="S121" s="66"/>
    </row>
    <row r="122" customFormat="false" ht="12.75" hidden="false" customHeight="false" outlineLevel="0" collapsed="false">
      <c r="B122" s="7"/>
      <c r="C122" s="7"/>
      <c r="D122" s="7"/>
      <c r="E122" s="7"/>
      <c r="I122" s="7"/>
      <c r="P122" s="54"/>
      <c r="Q122" s="54"/>
      <c r="R122" s="54"/>
      <c r="S122" s="66"/>
    </row>
    <row r="123" customFormat="false" ht="12.75" hidden="false" customHeight="false" outlineLevel="0" collapsed="false">
      <c r="B123" s="7"/>
      <c r="C123" s="7"/>
      <c r="D123" s="7"/>
      <c r="E123" s="7"/>
      <c r="I123" s="7"/>
      <c r="P123" s="54"/>
      <c r="Q123" s="54"/>
      <c r="R123" s="54"/>
      <c r="S123" s="66"/>
    </row>
    <row r="124" customFormat="false" ht="12.75" hidden="false" customHeight="false" outlineLevel="0" collapsed="false">
      <c r="B124" s="7"/>
      <c r="C124" s="7"/>
      <c r="D124" s="7"/>
      <c r="E124" s="7"/>
      <c r="I124" s="7"/>
      <c r="P124" s="54"/>
      <c r="Q124" s="54"/>
      <c r="R124" s="54"/>
      <c r="S124" s="66"/>
    </row>
    <row r="125" customFormat="false" ht="12.75" hidden="false" customHeight="false" outlineLevel="0" collapsed="false">
      <c r="A125" s="54"/>
      <c r="B125" s="6"/>
      <c r="C125" s="64"/>
      <c r="D125" s="65"/>
      <c r="E125" s="65"/>
      <c r="F125" s="6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66"/>
    </row>
    <row r="126" customFormat="false" ht="12.75" hidden="false" customHeight="false" outlineLevel="0" collapsed="false">
      <c r="A126" s="54"/>
      <c r="B126" s="6"/>
      <c r="C126" s="64"/>
      <c r="D126" s="65"/>
      <c r="E126" s="65"/>
      <c r="F126" s="6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66"/>
    </row>
    <row r="127" customFormat="false" ht="12.75" hidden="false" customHeight="false" outlineLevel="0" collapsed="false">
      <c r="A127" s="54"/>
      <c r="B127" s="6"/>
      <c r="C127" s="64"/>
      <c r="D127" s="65"/>
      <c r="E127" s="65"/>
      <c r="F127" s="6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66"/>
    </row>
    <row r="128" customFormat="false" ht="12.75" hidden="false" customHeight="false" outlineLevel="0" collapsed="false">
      <c r="A128" s="54"/>
      <c r="B128" s="6"/>
      <c r="C128" s="64"/>
      <c r="D128" s="65"/>
      <c r="E128" s="65"/>
      <c r="F128" s="6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66"/>
    </row>
    <row r="129" customFormat="false" ht="12.75" hidden="false" customHeight="false" outlineLevel="0" collapsed="false">
      <c r="A129" s="54"/>
      <c r="B129" s="6"/>
      <c r="C129" s="64"/>
      <c r="D129" s="65"/>
      <c r="E129" s="65"/>
      <c r="F129" s="6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66"/>
    </row>
    <row r="130" customFormat="false" ht="12.75" hidden="false" customHeight="false" outlineLevel="0" collapsed="false">
      <c r="A130" s="54"/>
      <c r="B130" s="6"/>
      <c r="C130" s="64"/>
      <c r="D130" s="65"/>
      <c r="E130" s="65"/>
      <c r="F130" s="6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66"/>
    </row>
    <row r="131" customFormat="false" ht="12.75" hidden="false" customHeight="false" outlineLevel="0" collapsed="false">
      <c r="A131" s="54"/>
      <c r="B131" s="6"/>
      <c r="C131" s="64"/>
      <c r="D131" s="65"/>
      <c r="E131" s="65"/>
      <c r="F131" s="6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66"/>
    </row>
    <row r="132" customFormat="false" ht="12.75" hidden="false" customHeight="false" outlineLevel="0" collapsed="false">
      <c r="A132" s="54"/>
      <c r="B132" s="6"/>
      <c r="C132" s="64"/>
      <c r="D132" s="65"/>
      <c r="E132" s="65"/>
      <c r="F132" s="6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66"/>
    </row>
    <row r="133" customFormat="false" ht="12.75" hidden="false" customHeight="false" outlineLevel="0" collapsed="false">
      <c r="A133" s="54"/>
      <c r="B133" s="6"/>
      <c r="C133" s="64"/>
      <c r="D133" s="65"/>
      <c r="E133" s="65"/>
      <c r="F133" s="6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66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66"/>
    </row>
  </sheetData>
  <mergeCells count="18">
    <mergeCell ref="A1:S1"/>
    <mergeCell ref="A2:S2"/>
    <mergeCell ref="A3:S3"/>
    <mergeCell ref="A4:S4"/>
    <mergeCell ref="A6:A7"/>
    <mergeCell ref="B6:B7"/>
    <mergeCell ref="C6:C7"/>
    <mergeCell ref="D6:D7"/>
    <mergeCell ref="E6:E7"/>
    <mergeCell ref="F6:F7"/>
    <mergeCell ref="G6:G7"/>
    <mergeCell ref="H6:J6"/>
    <mergeCell ref="O6:O7"/>
    <mergeCell ref="P6:P7"/>
    <mergeCell ref="Q6:Q7"/>
    <mergeCell ref="R6:R7"/>
    <mergeCell ref="S6:S7"/>
    <mergeCell ref="H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</cp:lastModifiedBy>
  <cp:lastPrinted>2009-12-27T10:08:19Z</cp:lastPrinted>
  <dcterms:modified xsi:type="dcterms:W3CDTF">2010-01-02T14:52:01Z</dcterms:modified>
  <cp:revision>0</cp:revision>
  <dc:subject/>
  <dc:title/>
</cp:coreProperties>
</file>