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6 декабря" sheetId="1" state="visible" r:id="rId2"/>
    <sheet name="24 янавря" sheetId="2" state="visible" r:id="rId3"/>
    <sheet name="14 февраля" sheetId="3" state="visible" r:id="rId4"/>
    <sheet name="07 марта" sheetId="4" state="visible" r:id="rId5"/>
    <sheet name="11 апреля" sheetId="5" state="visible" r:id="rId6"/>
    <sheet name="11 апреля &quot;Дуэль&quot;" sheetId="6" state="visible" r:id="rId7"/>
  </sheets>
  <definedNames>
    <definedName function="false" hidden="false" localSheetId="3" name="Excel_BuiltIn__FilterDatabase" vbProcedure="false">'07 марта'!$A$15:$A$35</definedName>
    <definedName function="false" hidden="false" localSheetId="4" name="Excel_BuiltIn__FilterDatabase" vbProcedure="false">'11 апреля'!$A$11:$A$42</definedName>
    <definedName function="false" hidden="false" localSheetId="5" name="Excel_BuiltIn__FilterDatabase" vbProcedure="false">'11 апреля "Дуэль"'!$A$15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                                               НОВОГОДНИЙ СПРИНТ ВЕТЕРАНОВ БИАТЛОНА</t>
  </si>
  <si>
    <t xml:space="preserve">                                                                                               МУРМАНСКОЙ ОБЛАСТИ</t>
  </si>
  <si>
    <t xml:space="preserve">                                                                                                         МУРМАНСК    </t>
  </si>
  <si>
    <t xml:space="preserve">                                                                                                  26 ДЕКАБРЯ 2008 года</t>
  </si>
  <si>
    <t xml:space="preserve">                                                                                                  ИТОГОВЫЙ ПРОТОКОЛ   </t>
  </si>
  <si>
    <t xml:space="preserve">26 декабря 2008 года                                                                                                                                                                                                              </t>
  </si>
  <si>
    <t xml:space="preserve"> г.Мурманск           </t>
  </si>
  <si>
    <t xml:space="preserve">Время старта: 16:00:30</t>
  </si>
  <si>
    <t xml:space="preserve">Мес-</t>
  </si>
  <si>
    <t xml:space="preserve">     Фамилия,</t>
  </si>
  <si>
    <t xml:space="preserve">Год</t>
  </si>
  <si>
    <t xml:space="preserve">Спорт.</t>
  </si>
  <si>
    <t xml:space="preserve">Субъект, город, ДСО</t>
  </si>
  <si>
    <t xml:space="preserve">Время</t>
  </si>
  <si>
    <t xml:space="preserve"> Время</t>
  </si>
  <si>
    <t xml:space="preserve">Стрельба</t>
  </si>
  <si>
    <t xml:space="preserve">Результат</t>
  </si>
  <si>
    <t xml:space="preserve">Отставание </t>
  </si>
  <si>
    <t xml:space="preserve">Чистое</t>
  </si>
  <si>
    <t xml:space="preserve">то</t>
  </si>
  <si>
    <t xml:space="preserve">    имя</t>
  </si>
  <si>
    <t xml:space="preserve">рожд.</t>
  </si>
  <si>
    <t xml:space="preserve">зван.</t>
  </si>
  <si>
    <t xml:space="preserve"> </t>
  </si>
  <si>
    <t xml:space="preserve">финиша</t>
  </si>
  <si>
    <t xml:space="preserve"> старта</t>
  </si>
  <si>
    <t xml:space="preserve">старта</t>
  </si>
  <si>
    <t xml:space="preserve"> л</t>
  </si>
  <si>
    <t xml:space="preserve">с</t>
  </si>
  <si>
    <t xml:space="preserve">сум</t>
  </si>
  <si>
    <t xml:space="preserve">от лидера</t>
  </si>
  <si>
    <t xml:space="preserve">время</t>
  </si>
  <si>
    <t xml:space="preserve">ДИСТАНЦИЯ  - 6 км</t>
  </si>
  <si>
    <t xml:space="preserve">МУЖЧИНЫ</t>
  </si>
  <si>
    <t xml:space="preserve">Нечаев Константин</t>
  </si>
  <si>
    <t xml:space="preserve">МС</t>
  </si>
  <si>
    <t xml:space="preserve">Мурманская таможня, КЛЛС "Гольфстрим"</t>
  </si>
  <si>
    <t xml:space="preserve">Попов Сергей</t>
  </si>
  <si>
    <t xml:space="preserve">Мурманская таможня, ОО "ФБМо"</t>
  </si>
  <si>
    <t xml:space="preserve">Горишний Александр</t>
  </si>
  <si>
    <t xml:space="preserve">ГОУП УСЦ, КЛЛС "Гольфстрим"</t>
  </si>
  <si>
    <t xml:space="preserve">Зырянов Павел</t>
  </si>
  <si>
    <t xml:space="preserve">КЛЛС "Гольфстрим"</t>
  </si>
  <si>
    <t xml:space="preserve">Скосырев Дмитирий</t>
  </si>
  <si>
    <t xml:space="preserve">МСМК</t>
  </si>
  <si>
    <t xml:space="preserve">Мурманск, МО СДЮШОР по звс, ОО "ФБМо"</t>
  </si>
  <si>
    <t xml:space="preserve">Ткачук Сергей</t>
  </si>
  <si>
    <t xml:space="preserve">КМС</t>
  </si>
  <si>
    <t xml:space="preserve">ОО "ФБМо"</t>
  </si>
  <si>
    <t xml:space="preserve">Цыганов Владимир</t>
  </si>
  <si>
    <t xml:space="preserve">ИП</t>
  </si>
  <si>
    <t xml:space="preserve">Милорадов Петр</t>
  </si>
  <si>
    <t xml:space="preserve">ЗМС</t>
  </si>
  <si>
    <t xml:space="preserve">ГОУДОСН "ШВСМ", ОО "ФБМо"</t>
  </si>
  <si>
    <t xml:space="preserve">Зайнеев Петр</t>
  </si>
  <si>
    <t xml:space="preserve">Кириенко Валерий</t>
  </si>
  <si>
    <t xml:space="preserve">Струнников Юрий</t>
  </si>
  <si>
    <t xml:space="preserve">Соловьев Валентин</t>
  </si>
  <si>
    <t xml:space="preserve">Североморск, Динамо, ОО "ФБМо"</t>
  </si>
  <si>
    <t xml:space="preserve">Федоров Сергей</t>
  </si>
  <si>
    <t xml:space="preserve">Ларионов Олег</t>
  </si>
  <si>
    <t xml:space="preserve">Крюков Андрей</t>
  </si>
  <si>
    <t xml:space="preserve">СДЮШОР № 3</t>
  </si>
  <si>
    <t xml:space="preserve">Карпухин Игорь</t>
  </si>
  <si>
    <t xml:space="preserve">Североморск </t>
  </si>
  <si>
    <t xml:space="preserve">Протасов Александр</t>
  </si>
  <si>
    <t xml:space="preserve">Сорокин Николай</t>
  </si>
  <si>
    <t xml:space="preserve">Чуваев Игорь</t>
  </si>
  <si>
    <t xml:space="preserve">ОСАО "Россия", ОО "ФБМо"</t>
  </si>
  <si>
    <t xml:space="preserve">Корякин Николай</t>
  </si>
  <si>
    <t xml:space="preserve">Главный судья соревнований,                                                                       </t>
  </si>
  <si>
    <t xml:space="preserve">судья Республиканской категории                                                                                           В.А.ПАВЛИКОВ                                               </t>
  </si>
  <si>
    <t xml:space="preserve">Главный секретарь                                                                                                                  В.В. СТРАХОВ</t>
  </si>
  <si>
    <t xml:space="preserve">                     СПРИНТ ВЕТЕРАНОВ БИАТЛОНА</t>
  </si>
  <si>
    <t xml:space="preserve">           МУРМАНСКОЙ ОБЛАСТИ</t>
  </si>
  <si>
    <t xml:space="preserve">                                                                        МУРМАНСК    </t>
  </si>
  <si>
    <t xml:space="preserve">                                                              24 ЯНВАРЯ 2009 года</t>
  </si>
  <si>
    <t xml:space="preserve">                                                              ИТОГОВЫЙ ПРОТОКОЛ   </t>
  </si>
  <si>
    <t xml:space="preserve">24 января 2009 года                                                                                                                                                                                                              </t>
  </si>
  <si>
    <t xml:space="preserve">Время старта: 14:30:30</t>
  </si>
  <si>
    <t xml:space="preserve">Старт</t>
  </si>
  <si>
    <t xml:space="preserve">Отставание</t>
  </si>
  <si>
    <t xml:space="preserve">номер</t>
  </si>
  <si>
    <t xml:space="preserve">Нечаев Иван</t>
  </si>
  <si>
    <t xml:space="preserve">Федоров Валерий</t>
  </si>
  <si>
    <t xml:space="preserve">Афанасьев Герман</t>
  </si>
  <si>
    <t xml:space="preserve">Шефер Александр</t>
  </si>
  <si>
    <t xml:space="preserve">Федорцов Кирилл</t>
  </si>
  <si>
    <t xml:space="preserve">ЗАО "Бизнес Сервис"</t>
  </si>
  <si>
    <t xml:space="preserve">Минибаев Дмитрий</t>
  </si>
  <si>
    <t xml:space="preserve">Артимонов Сергей</t>
  </si>
  <si>
    <t xml:space="preserve">судья Республиканской категории                                                                                  В.А.ПАВЛИКОВ                                               </t>
  </si>
  <si>
    <t xml:space="preserve">                           ГОНКА ВЕТЕРАНОВ МУРМАНСКОЙ ОБЛАСТИ</t>
  </si>
  <si>
    <t xml:space="preserve">                                                                                                           ПОСВЯЩЕННАЯ ДНЮ ЗАЩИТНИКА ОТЕЧЕСТВА</t>
  </si>
  <si>
    <t xml:space="preserve">                                                         ИТОГОВЫЙ ПРОТОКОЛ   </t>
  </si>
  <si>
    <t xml:space="preserve">                             ИНДИВИДУАЛЬНАЯ ГОНКА  9,0 км  МУЖЧИНЫ</t>
  </si>
  <si>
    <t xml:space="preserve">Мурманский биатлонный комплекс                                                                          14 ФЕВРАЛЯ 2009 г.</t>
  </si>
  <si>
    <t xml:space="preserve">Начало соревнований 13:00:30                                                                                   Окончание соревнований 14:10:35</t>
  </si>
  <si>
    <t xml:space="preserve">Результат гонки</t>
  </si>
  <si>
    <t xml:space="preserve">Возрастн коэфф-т</t>
  </si>
  <si>
    <t xml:space="preserve">ФИНИШ</t>
  </si>
  <si>
    <t xml:space="preserve">чистое</t>
  </si>
  <si>
    <t xml:space="preserve">Юшко Александр</t>
  </si>
  <si>
    <t xml:space="preserve">Соколов Виктор</t>
  </si>
  <si>
    <t xml:space="preserve">Вересовой Александр</t>
  </si>
  <si>
    <t xml:space="preserve">                                                   В.В. КИРИЕНКО</t>
  </si>
  <si>
    <t xml:space="preserve">Главный секретарь                                                                                         В.В. СТРАХОВ</t>
  </si>
  <si>
    <t xml:space="preserve">                                                                                                           ПОСВЯЩЕННАЯ СОЛНЕЧНОЙ ПОГОДЕ</t>
  </si>
  <si>
    <t xml:space="preserve">Мурманский биатлонный комплекс                                                                          07 МАРТА 2009 г.</t>
  </si>
  <si>
    <t xml:space="preserve">Начало соревнований 09:45:30                                                                                   Окончание соревнований 11:00:35</t>
  </si>
  <si>
    <t xml:space="preserve">Скосырев Дмитрий</t>
  </si>
  <si>
    <t xml:space="preserve">Малютин Виталий</t>
  </si>
  <si>
    <t xml:space="preserve">Алферьев Виктор</t>
  </si>
  <si>
    <t xml:space="preserve">г. Москва</t>
  </si>
  <si>
    <t xml:space="preserve">Третьяков Николай</t>
  </si>
  <si>
    <t xml:space="preserve">Максимов Петр</t>
  </si>
  <si>
    <t xml:space="preserve">Облспорткомитет ОО "ФБМо"</t>
  </si>
  <si>
    <t xml:space="preserve">Североморск, КСВ, ОО "ФБМо" </t>
  </si>
  <si>
    <t xml:space="preserve">ООО "Ганимед"</t>
  </si>
  <si>
    <t xml:space="preserve">Сивков Денис</t>
  </si>
  <si>
    <t xml:space="preserve">г. Мончегорск</t>
  </si>
  <si>
    <t xml:space="preserve">МДЦ</t>
  </si>
  <si>
    <t xml:space="preserve">ЗАО "Бизнес Сервис" ОО "ФБМо"</t>
  </si>
  <si>
    <t xml:space="preserve">ОБДПС ГИБДД</t>
  </si>
  <si>
    <t xml:space="preserve">Главный судья соревнований                                                                      </t>
  </si>
  <si>
    <t xml:space="preserve">                                                   В.А. ПАВЛИКОВ</t>
  </si>
  <si>
    <t xml:space="preserve">ПЕРВЕНСТВО МУРМАНСКОЙ ОБЛАСТИ ПО БИАТЛОНУ</t>
  </si>
  <si>
    <t xml:space="preserve">СРЕДИ ВЕТЕРАНОВ</t>
  </si>
  <si>
    <t xml:space="preserve">                             СПРИНТ  3,0 км  МУЖЧИНЫ</t>
  </si>
  <si>
    <t xml:space="preserve">Мурманский биатлонный комплекс                                                                          11 апреля 2009 г.</t>
  </si>
  <si>
    <t xml:space="preserve">Начало соревнований 14:00:00                                                                                   Окончание соревнований 17:00:00</t>
  </si>
  <si>
    <t xml:space="preserve">МУЖЧИНЫ 1949-1953 гг</t>
  </si>
  <si>
    <t xml:space="preserve">г. Мурманск, МО СДЮШОР по звс, ОО "ФБМо"</t>
  </si>
  <si>
    <t xml:space="preserve">МУЖЧИНЫ 1954-1958 гг</t>
  </si>
  <si>
    <t xml:space="preserve">г. Мурманск</t>
  </si>
  <si>
    <t xml:space="preserve">Кюнтиев Андрей</t>
  </si>
  <si>
    <t xml:space="preserve">Минин Валерий</t>
  </si>
  <si>
    <t xml:space="preserve">г. Мурманск, Рыбный порт</t>
  </si>
  <si>
    <t xml:space="preserve">МУЖЧИНЫ 1959-1963 гг</t>
  </si>
  <si>
    <t xml:space="preserve">Дубенцов Михаил</t>
  </si>
  <si>
    <t xml:space="preserve">Козлов Сергей</t>
  </si>
  <si>
    <t xml:space="preserve">г. Североморск</t>
  </si>
  <si>
    <t xml:space="preserve">Комаров Евгений</t>
  </si>
  <si>
    <t xml:space="preserve">МУЖЧИНЫ 1964-1968 гг</t>
  </si>
  <si>
    <t xml:space="preserve">Ермакович Александр</t>
  </si>
  <si>
    <t xml:space="preserve">Прущик Игорь</t>
  </si>
  <si>
    <t xml:space="preserve">МУЖЧИНЫ 1969-1973 гг</t>
  </si>
  <si>
    <t xml:space="preserve">Вронский Александр</t>
  </si>
  <si>
    <t xml:space="preserve">Шубин Кирилл</t>
  </si>
  <si>
    <t xml:space="preserve">Стародубцев Алексей</t>
  </si>
  <si>
    <t xml:space="preserve">Щепелин Андрей</t>
  </si>
  <si>
    <t xml:space="preserve">ДЮСШ-11</t>
  </si>
  <si>
    <t xml:space="preserve">МУЖЧИНЫ 1974-1978 гг</t>
  </si>
  <si>
    <t xml:space="preserve">Рудаков Илья</t>
  </si>
  <si>
    <t xml:space="preserve">Русаков Михаил</t>
  </si>
  <si>
    <t xml:space="preserve">Перепечкин Олег</t>
  </si>
  <si>
    <t xml:space="preserve">г. Могилев, Беларусь</t>
  </si>
  <si>
    <t xml:space="preserve">Вавилов Сергей</t>
  </si>
  <si>
    <t xml:space="preserve">ЖЕНЩИНЫ</t>
  </si>
  <si>
    <t xml:space="preserve">Богданова Елена</t>
  </si>
  <si>
    <t xml:space="preserve">п. Чупа</t>
  </si>
  <si>
    <t xml:space="preserve">Туваева Екатерина</t>
  </si>
  <si>
    <t xml:space="preserve">г. Вологда</t>
  </si>
  <si>
    <t xml:space="preserve">Родичева Ольга</t>
  </si>
  <si>
    <t xml:space="preserve">                                                         СТАРТОВЫЙ ПРОТОКОЛ   </t>
  </si>
  <si>
    <t xml:space="preserve">                             Дуэльная стрельба (мужчины/женщины)</t>
  </si>
  <si>
    <t xml:space="preserve">Мурманский биатлонный комплекс                                                                          11 АПРЕЛЯ 2009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;[RED]\-#,##0&quot;р.&quot;"/>
    <numFmt numFmtId="166" formatCode="hh:mm:ss.0"/>
    <numFmt numFmtId="167" formatCode="h:mm:ss.0"/>
    <numFmt numFmtId="168" formatCode="h:mm:ss.0;@"/>
    <numFmt numFmtId="169" formatCode="[$-409]h:mm:ss"/>
    <numFmt numFmtId="170" formatCode="mm:ss.0"/>
    <numFmt numFmtId="171" formatCode="General"/>
    <numFmt numFmtId="172" formatCode="[$-F400]h:mm:ss\ AM/P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ahoma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2.41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62.7"/>
    <col collapsed="false" customWidth="true" hidden="true" outlineLevel="0" max="7" min="7" style="0" width="10.85"/>
    <col collapsed="false" customWidth="true" hidden="true" outlineLevel="0" max="8" min="8" style="0" width="9.85"/>
    <col collapsed="false" customWidth="true" hidden="false" outlineLevel="0" max="9" min="9" style="0" width="12.85"/>
    <col collapsed="false" customWidth="true" hidden="false" outlineLevel="0" max="12" min="10" style="0" width="5.41"/>
    <col collapsed="false" customWidth="true" hidden="false" outlineLevel="0" max="13" min="13" style="0" width="14.56"/>
    <col collapsed="false" customWidth="true" hidden="false" outlineLevel="0" max="14" min="14" style="0" width="15.7"/>
    <col collapsed="false" customWidth="true" hidden="false" outlineLevel="0" max="15" min="15" style="0" width="11.99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2"/>
      <c r="C5" s="3"/>
      <c r="D5" s="4"/>
      <c r="E5" s="5"/>
      <c r="F5" s="3"/>
      <c r="G5" s="6"/>
      <c r="H5" s="7"/>
      <c r="I5" s="8"/>
      <c r="J5" s="9"/>
      <c r="K5" s="9"/>
      <c r="L5" s="10"/>
    </row>
    <row r="6" customFormat="false" ht="20.25" hidden="false" customHeight="false" outlineLevel="0" collapsed="false">
      <c r="C6" s="11" t="s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0.25" hidden="false" customHeight="false" outlineLevel="0" collapsed="false">
      <c r="C7" s="11" t="s">
        <v>1</v>
      </c>
      <c r="D7" s="11"/>
      <c r="E7" s="11"/>
      <c r="F7" s="11"/>
      <c r="G7" s="6"/>
      <c r="H7" s="7"/>
      <c r="I7" s="8"/>
      <c r="J7" s="9"/>
      <c r="K7" s="9"/>
      <c r="L7" s="10"/>
    </row>
    <row r="8" customFormat="false" ht="20.25" hidden="false" customHeight="false" outlineLevel="0" collapsed="false">
      <c r="C8" s="12"/>
      <c r="D8" s="13"/>
      <c r="E8" s="13"/>
      <c r="F8" s="13"/>
      <c r="G8" s="6"/>
      <c r="H8" s="7"/>
      <c r="I8" s="8"/>
      <c r="J8" s="9"/>
      <c r="K8" s="9"/>
      <c r="L8" s="10"/>
    </row>
    <row r="9" customFormat="false" ht="20.25" hidden="false" customHeight="false" outlineLevel="0" collapsed="false">
      <c r="C9" s="14" t="s">
        <v>2</v>
      </c>
      <c r="D9" s="14"/>
      <c r="E9" s="14"/>
      <c r="F9" s="14"/>
      <c r="L9" s="10"/>
    </row>
    <row r="10" customFormat="false" ht="20.25" hidden="false" customHeight="false" outlineLevel="0" collapsed="false">
      <c r="C10" s="14" t="s">
        <v>3</v>
      </c>
      <c r="D10" s="14"/>
      <c r="E10" s="14"/>
      <c r="F10" s="14"/>
      <c r="L10" s="10"/>
    </row>
    <row r="11" customFormat="false" ht="18.75" hidden="false" customHeight="false" outlineLevel="0" collapsed="false">
      <c r="C11" s="15"/>
      <c r="D11" s="13"/>
      <c r="E11" s="13"/>
      <c r="F11" s="13"/>
      <c r="L11" s="10"/>
    </row>
    <row r="12" customFormat="false" ht="18.75" hidden="false" customHeight="false" outlineLevel="0" collapsed="false">
      <c r="C12" s="16" t="s">
        <v>4</v>
      </c>
      <c r="D12" s="16"/>
      <c r="E12" s="16"/>
      <c r="F12" s="16"/>
      <c r="L12" s="10"/>
    </row>
    <row r="13" customFormat="false" ht="18" hidden="false" customHeight="false" outlineLevel="0" collapsed="false">
      <c r="C13" s="17"/>
      <c r="G13" s="6"/>
      <c r="H13" s="7"/>
      <c r="I13" s="8"/>
      <c r="J13" s="18"/>
      <c r="K13" s="18"/>
      <c r="L13" s="10"/>
    </row>
    <row r="14" customFormat="false" ht="20.25" hidden="false" customHeight="false" outlineLevel="0" collapsed="false">
      <c r="B14" s="19" t="s">
        <v>5</v>
      </c>
      <c r="C14" s="20"/>
      <c r="D14" s="19"/>
      <c r="E14" s="19"/>
      <c r="F14" s="19"/>
      <c r="G14" s="19"/>
      <c r="H14" s="19"/>
      <c r="J14" s="21"/>
      <c r="K14" s="21"/>
      <c r="L14" s="22"/>
      <c r="M14" s="23"/>
      <c r="N14" s="19" t="s">
        <v>6</v>
      </c>
    </row>
    <row r="15" customFormat="false" ht="20.25" hidden="false" customHeight="false" outlineLevel="0" collapsed="false">
      <c r="B15" s="19" t="s">
        <v>7</v>
      </c>
      <c r="C15" s="20"/>
      <c r="D15" s="19"/>
      <c r="E15" s="19"/>
      <c r="F15" s="19"/>
      <c r="G15" s="19"/>
      <c r="H15" s="19"/>
      <c r="I15" s="19"/>
      <c r="J15" s="21"/>
      <c r="K15" s="21"/>
      <c r="L15" s="22"/>
      <c r="M15" s="23"/>
    </row>
    <row r="16" customFormat="false" ht="20.25" hidden="false" customHeight="false" outlineLevel="0" collapsed="false">
      <c r="B16" s="24" t="s">
        <v>8</v>
      </c>
      <c r="C16" s="25" t="s">
        <v>9</v>
      </c>
      <c r="D16" s="25" t="s">
        <v>10</v>
      </c>
      <c r="E16" s="25" t="s">
        <v>11</v>
      </c>
      <c r="F16" s="24" t="s">
        <v>12</v>
      </c>
      <c r="G16" s="26" t="s">
        <v>13</v>
      </c>
      <c r="H16" s="26" t="s">
        <v>14</v>
      </c>
      <c r="I16" s="27" t="s">
        <v>13</v>
      </c>
      <c r="J16" s="28" t="s">
        <v>15</v>
      </c>
      <c r="K16" s="28"/>
      <c r="L16" s="28"/>
      <c r="M16" s="29" t="s">
        <v>16</v>
      </c>
      <c r="N16" s="30" t="s">
        <v>17</v>
      </c>
      <c r="O16" s="30" t="s">
        <v>18</v>
      </c>
    </row>
    <row r="17" customFormat="false" ht="20.25" hidden="false" customHeight="false" outlineLevel="0" collapsed="false">
      <c r="B17" s="31" t="s">
        <v>19</v>
      </c>
      <c r="C17" s="32" t="s">
        <v>20</v>
      </c>
      <c r="D17" s="32" t="s">
        <v>21</v>
      </c>
      <c r="E17" s="32" t="s">
        <v>22</v>
      </c>
      <c r="F17" s="31" t="s">
        <v>23</v>
      </c>
      <c r="G17" s="33" t="s">
        <v>24</v>
      </c>
      <c r="H17" s="33" t="s">
        <v>25</v>
      </c>
      <c r="I17" s="32" t="s">
        <v>26</v>
      </c>
      <c r="J17" s="34" t="s">
        <v>27</v>
      </c>
      <c r="K17" s="34" t="s">
        <v>28</v>
      </c>
      <c r="L17" s="35" t="s">
        <v>29</v>
      </c>
      <c r="M17" s="36"/>
      <c r="N17" s="37" t="s">
        <v>30</v>
      </c>
      <c r="O17" s="37" t="s">
        <v>31</v>
      </c>
    </row>
    <row r="18" customFormat="false" ht="20.25" hidden="false" customHeight="false" outlineLevel="0" collapsed="false">
      <c r="B18" s="38" t="s">
        <v>23</v>
      </c>
      <c r="C18" s="19" t="s">
        <v>32</v>
      </c>
      <c r="D18" s="39"/>
      <c r="E18" s="40"/>
      <c r="F18" s="19"/>
      <c r="G18" s="19"/>
      <c r="H18" s="41"/>
      <c r="I18" s="42"/>
      <c r="J18" s="42"/>
      <c r="K18" s="42"/>
      <c r="L18" s="43"/>
      <c r="M18" s="23"/>
    </row>
    <row r="19" customFormat="false" ht="20.25" hidden="false" customHeight="false" outlineLevel="0" collapsed="false">
      <c r="B19" s="38" t="s">
        <v>23</v>
      </c>
      <c r="C19" s="19" t="s">
        <v>33</v>
      </c>
      <c r="D19" s="39"/>
      <c r="E19" s="40"/>
      <c r="F19" s="19"/>
      <c r="G19" s="44"/>
      <c r="H19" s="45"/>
      <c r="I19" s="45"/>
      <c r="J19" s="46"/>
      <c r="K19" s="46"/>
      <c r="L19" s="47"/>
      <c r="M19" s="23"/>
    </row>
    <row r="20" customFormat="false" ht="20.25" hidden="false" customHeight="false" outlineLevel="0" collapsed="false">
      <c r="B20" s="38" t="s">
        <v>23</v>
      </c>
      <c r="C20" s="23"/>
      <c r="D20" s="39"/>
      <c r="E20" s="40"/>
      <c r="F20" s="19"/>
      <c r="G20" s="44"/>
      <c r="H20" s="44"/>
      <c r="I20" s="45"/>
      <c r="J20" s="46"/>
      <c r="K20" s="46"/>
      <c r="L20" s="47"/>
      <c r="M20" s="23"/>
    </row>
    <row r="21" s="48" customFormat="true" ht="23.1" hidden="false" customHeight="true" outlineLevel="0" collapsed="false">
      <c r="B21" s="49" t="n">
        <v>1</v>
      </c>
      <c r="C21" s="50" t="s">
        <v>34</v>
      </c>
      <c r="D21" s="49" t="n">
        <v>1971</v>
      </c>
      <c r="E21" s="51" t="s">
        <v>35</v>
      </c>
      <c r="F21" s="50" t="s">
        <v>36</v>
      </c>
      <c r="G21" s="52" t="n">
        <v>0.0470833333333333</v>
      </c>
      <c r="H21" s="53" t="n">
        <v>0.0260416666666667</v>
      </c>
      <c r="I21" s="54" t="n">
        <v>0.0046412037037037</v>
      </c>
      <c r="J21" s="55" t="n">
        <v>3</v>
      </c>
      <c r="K21" s="55" t="n">
        <v>3</v>
      </c>
      <c r="L21" s="56" t="n">
        <f aca="false">SUM(J21:K21)</f>
        <v>6</v>
      </c>
      <c r="M21" s="57" t="n">
        <v>0.019525462962963</v>
      </c>
      <c r="N21" s="58" t="n">
        <f aca="false">M21-$M$21</f>
        <v>0</v>
      </c>
      <c r="O21" s="58" t="n">
        <f aca="false">M21-I21</f>
        <v>0.0148842592592593</v>
      </c>
    </row>
    <row r="22" s="48" customFormat="true" ht="23.1" hidden="false" customHeight="true" outlineLevel="0" collapsed="false">
      <c r="B22" s="49" t="n">
        <v>2</v>
      </c>
      <c r="C22" s="50" t="s">
        <v>37</v>
      </c>
      <c r="D22" s="49" t="n">
        <v>1970</v>
      </c>
      <c r="E22" s="51" t="s">
        <v>35</v>
      </c>
      <c r="F22" s="50" t="s">
        <v>38</v>
      </c>
      <c r="G22" s="52" t="n">
        <v>0.0532118055555556</v>
      </c>
      <c r="H22" s="53" t="n">
        <v>0.0322916666666667</v>
      </c>
      <c r="I22" s="54" t="n">
        <v>0.00456018518518519</v>
      </c>
      <c r="J22" s="55" t="n">
        <v>4</v>
      </c>
      <c r="K22" s="55" t="n">
        <v>2</v>
      </c>
      <c r="L22" s="56" t="n">
        <f aca="false">SUM(J22:K22)</f>
        <v>6</v>
      </c>
      <c r="M22" s="57" t="n">
        <v>0.019837962962963</v>
      </c>
      <c r="N22" s="58" t="n">
        <f aca="false">M22-$M$21</f>
        <v>0.0003125</v>
      </c>
      <c r="O22" s="58" t="n">
        <f aca="false">M22-I22</f>
        <v>0.0152777777777778</v>
      </c>
    </row>
    <row r="23" s="48" customFormat="true" ht="23.1" hidden="false" customHeight="true" outlineLevel="0" collapsed="false">
      <c r="B23" s="49" t="n">
        <v>3</v>
      </c>
      <c r="C23" s="50" t="s">
        <v>39</v>
      </c>
      <c r="D23" s="49" t="n">
        <v>1955</v>
      </c>
      <c r="E23" s="51" t="s">
        <v>35</v>
      </c>
      <c r="F23" s="50" t="s">
        <v>40</v>
      </c>
      <c r="G23" s="52" t="n">
        <v>0.0388981481481482</v>
      </c>
      <c r="H23" s="53" t="n">
        <v>0.0194444444444445</v>
      </c>
      <c r="I23" s="54" t="n">
        <v>0.0024537037037037</v>
      </c>
      <c r="J23" s="55" t="n">
        <v>4</v>
      </c>
      <c r="K23" s="55" t="n">
        <v>3</v>
      </c>
      <c r="L23" s="56" t="n">
        <f aca="false">SUM(J23:K23)</f>
        <v>7</v>
      </c>
      <c r="M23" s="57" t="n">
        <v>0.0198842592592593</v>
      </c>
      <c r="N23" s="58" t="n">
        <f aca="false">M23-$M$21</f>
        <v>0.000358796296296296</v>
      </c>
      <c r="O23" s="58" t="n">
        <f aca="false">M23-I23</f>
        <v>0.0174305555555556</v>
      </c>
    </row>
    <row r="24" customFormat="false" ht="23.1" hidden="false" customHeight="true" outlineLevel="0" collapsed="false">
      <c r="B24" s="39" t="n">
        <v>4</v>
      </c>
      <c r="C24" s="19" t="s">
        <v>41</v>
      </c>
      <c r="D24" s="39" t="n">
        <v>1955</v>
      </c>
      <c r="E24" s="40" t="s">
        <v>35</v>
      </c>
      <c r="F24" s="19" t="s">
        <v>42</v>
      </c>
      <c r="G24" s="59"/>
      <c r="H24" s="60"/>
      <c r="I24" s="61" t="n">
        <v>0.0024537037037037</v>
      </c>
      <c r="J24" s="35" t="n">
        <v>3</v>
      </c>
      <c r="K24" s="35" t="n">
        <v>3</v>
      </c>
      <c r="L24" s="62" t="n">
        <f aca="false">SUM(J24:K24)</f>
        <v>6</v>
      </c>
      <c r="M24" s="63" t="n">
        <v>0.0200347222222222</v>
      </c>
      <c r="N24" s="64" t="n">
        <f aca="false">M24-$M$21</f>
        <v>0.000509259259259259</v>
      </c>
      <c r="O24" s="64" t="n">
        <f aca="false">M24-I24</f>
        <v>0.0175810185185185</v>
      </c>
    </row>
    <row r="25" customFormat="false" ht="23.1" hidden="false" customHeight="true" outlineLevel="0" collapsed="false">
      <c r="B25" s="39" t="n">
        <v>5</v>
      </c>
      <c r="C25" s="19" t="s">
        <v>43</v>
      </c>
      <c r="D25" s="39" t="n">
        <v>1949</v>
      </c>
      <c r="E25" s="40" t="s">
        <v>44</v>
      </c>
      <c r="F25" s="19" t="s">
        <v>45</v>
      </c>
      <c r="G25" s="59" t="n">
        <v>0.0429201388888889</v>
      </c>
      <c r="H25" s="60" t="n">
        <v>0.0236111111111112</v>
      </c>
      <c r="I25" s="61" t="n">
        <v>0.00112268518518519</v>
      </c>
      <c r="J25" s="35" t="n">
        <v>4</v>
      </c>
      <c r="K25" s="35" t="n">
        <v>3</v>
      </c>
      <c r="L25" s="62" t="n">
        <f aca="false">SUM(J25:K25)</f>
        <v>7</v>
      </c>
      <c r="M25" s="63" t="n">
        <v>0.0201851851851852</v>
      </c>
      <c r="N25" s="64" t="n">
        <f aca="false">M25-$M$21</f>
        <v>0.000659722222222222</v>
      </c>
      <c r="O25" s="64" t="n">
        <f aca="false">M25-I25</f>
        <v>0.0190625</v>
      </c>
    </row>
    <row r="26" customFormat="false" ht="23.1" hidden="false" customHeight="true" outlineLevel="0" collapsed="false">
      <c r="B26" s="39" t="n">
        <v>6</v>
      </c>
      <c r="C26" s="19" t="s">
        <v>46</v>
      </c>
      <c r="D26" s="39" t="n">
        <v>1966</v>
      </c>
      <c r="E26" s="40" t="s">
        <v>47</v>
      </c>
      <c r="F26" s="19" t="s">
        <v>48</v>
      </c>
      <c r="G26" s="59" t="n">
        <v>0.0440532407407407</v>
      </c>
      <c r="H26" s="60" t="n">
        <v>0.0232638888888889</v>
      </c>
      <c r="I26" s="61" t="n">
        <v>0.00417824074074074</v>
      </c>
      <c r="J26" s="35" t="n">
        <v>2</v>
      </c>
      <c r="K26" s="35" t="n">
        <v>3</v>
      </c>
      <c r="L26" s="62" t="n">
        <f aca="false">SUM(J26:K26)</f>
        <v>5</v>
      </c>
      <c r="M26" s="63" t="n">
        <v>0.0203703703703704</v>
      </c>
      <c r="N26" s="64" t="n">
        <f aca="false">M26-$M$21</f>
        <v>0.000844907407407407</v>
      </c>
      <c r="O26" s="64" t="n">
        <f aca="false">M26-I26</f>
        <v>0.0161921296296296</v>
      </c>
    </row>
    <row r="27" customFormat="false" ht="23.1" hidden="false" customHeight="true" outlineLevel="0" collapsed="false">
      <c r="B27" s="39" t="n">
        <v>7</v>
      </c>
      <c r="C27" s="19" t="s">
        <v>49</v>
      </c>
      <c r="D27" s="39" t="n">
        <v>1966</v>
      </c>
      <c r="E27" s="40" t="s">
        <v>35</v>
      </c>
      <c r="F27" s="19" t="s">
        <v>50</v>
      </c>
      <c r="G27" s="59" t="n">
        <v>0.0433796296296296</v>
      </c>
      <c r="H27" s="60" t="n">
        <v>0.0225694444444445</v>
      </c>
      <c r="I27" s="61" t="n">
        <v>0.00417824074074074</v>
      </c>
      <c r="J27" s="35" t="n">
        <v>2</v>
      </c>
      <c r="K27" s="35" t="n">
        <v>1</v>
      </c>
      <c r="L27" s="62" t="n">
        <f aca="false">SUM(J27:K27)</f>
        <v>3</v>
      </c>
      <c r="M27" s="63" t="n">
        <v>0.0206134259259259</v>
      </c>
      <c r="N27" s="64" t="n">
        <f aca="false">M27-$M$21</f>
        <v>0.00108796296296296</v>
      </c>
      <c r="O27" s="64" t="n">
        <f aca="false">M27-I27</f>
        <v>0.0164351851851852</v>
      </c>
    </row>
    <row r="28" customFormat="false" ht="23.1" hidden="false" customHeight="true" outlineLevel="0" collapsed="false">
      <c r="B28" s="39" t="n">
        <v>8</v>
      </c>
      <c r="C28" s="19" t="s">
        <v>51</v>
      </c>
      <c r="D28" s="39" t="n">
        <v>1959</v>
      </c>
      <c r="E28" s="39" t="s">
        <v>52</v>
      </c>
      <c r="F28" s="19" t="s">
        <v>53</v>
      </c>
      <c r="G28" s="59" t="n">
        <v>0.0391261574074074</v>
      </c>
      <c r="H28" s="60" t="n">
        <v>0.01875</v>
      </c>
      <c r="I28" s="61" t="n">
        <v>0.00319444444444444</v>
      </c>
      <c r="J28" s="35" t="n">
        <v>1</v>
      </c>
      <c r="K28" s="35" t="n">
        <v>3</v>
      </c>
      <c r="L28" s="62" t="n">
        <f aca="false">SUM(J28:K28)</f>
        <v>4</v>
      </c>
      <c r="M28" s="63" t="n">
        <v>0.0206828703703704</v>
      </c>
      <c r="N28" s="64" t="n">
        <f aca="false">M28-$M$21</f>
        <v>0.00115740740740741</v>
      </c>
      <c r="O28" s="64" t="n">
        <f aca="false">M28-I28</f>
        <v>0.0174884259259259</v>
      </c>
    </row>
    <row r="29" customFormat="false" ht="23.1" hidden="false" customHeight="true" outlineLevel="0" collapsed="false">
      <c r="B29" s="39" t="n">
        <v>9</v>
      </c>
      <c r="C29" s="19" t="s">
        <v>54</v>
      </c>
      <c r="D29" s="39" t="n">
        <v>1953</v>
      </c>
      <c r="E29" s="40" t="s">
        <v>35</v>
      </c>
      <c r="F29" s="19" t="s">
        <v>42</v>
      </c>
      <c r="G29" s="59"/>
      <c r="H29" s="60"/>
      <c r="I29" s="61" t="n">
        <v>0.00204861111111111</v>
      </c>
      <c r="J29" s="35" t="n">
        <v>2</v>
      </c>
      <c r="K29" s="35" t="n">
        <v>4</v>
      </c>
      <c r="L29" s="62" t="n">
        <f aca="false">SUM(J29:K29)</f>
        <v>6</v>
      </c>
      <c r="M29" s="63" t="n">
        <v>0.0210185185185185</v>
      </c>
      <c r="N29" s="64" t="n">
        <f aca="false">M29-$M$21</f>
        <v>0.00149305555555556</v>
      </c>
      <c r="O29" s="64" t="n">
        <f aca="false">M29-I29</f>
        <v>0.0189699074074074</v>
      </c>
    </row>
    <row r="30" customFormat="false" ht="23.1" hidden="false" customHeight="true" outlineLevel="0" collapsed="false">
      <c r="B30" s="39" t="n">
        <v>10</v>
      </c>
      <c r="C30" s="19" t="s">
        <v>55</v>
      </c>
      <c r="D30" s="39" t="n">
        <v>1965</v>
      </c>
      <c r="E30" s="39" t="s">
        <v>52</v>
      </c>
      <c r="F30" s="19" t="s">
        <v>53</v>
      </c>
      <c r="G30" s="59" t="n">
        <v>0.03875</v>
      </c>
      <c r="H30" s="60" t="n">
        <v>0.0180555555555556</v>
      </c>
      <c r="I30" s="61" t="n">
        <v>0.0040625</v>
      </c>
      <c r="J30" s="35" t="n">
        <v>0</v>
      </c>
      <c r="K30" s="35" t="n">
        <v>3</v>
      </c>
      <c r="L30" s="62" t="n">
        <f aca="false">SUM(J30:K30)</f>
        <v>3</v>
      </c>
      <c r="M30" s="63" t="n">
        <v>0.0211805555555556</v>
      </c>
      <c r="N30" s="64" t="n">
        <f aca="false">M30-$M$21</f>
        <v>0.00165509259259259</v>
      </c>
      <c r="O30" s="64" t="n">
        <f aca="false">M30-I30</f>
        <v>0.0171180555555556</v>
      </c>
    </row>
    <row r="31" customFormat="false" ht="23.1" hidden="false" customHeight="true" outlineLevel="0" collapsed="false">
      <c r="B31" s="39" t="n">
        <v>11</v>
      </c>
      <c r="C31" s="19" t="s">
        <v>56</v>
      </c>
      <c r="D31" s="39" t="n">
        <v>1962</v>
      </c>
      <c r="E31" s="40" t="s">
        <v>47</v>
      </c>
      <c r="F31" s="19" t="s">
        <v>48</v>
      </c>
      <c r="G31" s="59" t="n">
        <v>0.0540104166666667</v>
      </c>
      <c r="H31" s="60" t="n">
        <v>0.0333333333333334</v>
      </c>
      <c r="I31" s="61" t="n">
        <v>0.00365740740740741</v>
      </c>
      <c r="J31" s="35" t="n">
        <v>4</v>
      </c>
      <c r="K31" s="35" t="n">
        <v>4</v>
      </c>
      <c r="L31" s="62" t="n">
        <f aca="false">SUM(J31:K31)</f>
        <v>8</v>
      </c>
      <c r="M31" s="63" t="n">
        <v>0.0222222222222222</v>
      </c>
      <c r="N31" s="64" t="n">
        <f aca="false">M31-$M$21</f>
        <v>0.00269675925925926</v>
      </c>
      <c r="O31" s="64" t="n">
        <f aca="false">M31-I31</f>
        <v>0.0185648148148148</v>
      </c>
    </row>
    <row r="32" customFormat="false" ht="23.1" hidden="false" customHeight="true" outlineLevel="0" collapsed="false">
      <c r="B32" s="39" t="n">
        <v>12</v>
      </c>
      <c r="C32" s="19" t="s">
        <v>57</v>
      </c>
      <c r="D32" s="39" t="n">
        <v>1963</v>
      </c>
      <c r="E32" s="39"/>
      <c r="F32" s="19" t="s">
        <v>58</v>
      </c>
      <c r="G32" s="59" t="n">
        <v>0.0470717592592593</v>
      </c>
      <c r="H32" s="60" t="n">
        <v>0.0263888888888889</v>
      </c>
      <c r="I32" s="61" t="n">
        <v>0.0037962962962963</v>
      </c>
      <c r="J32" s="35" t="n">
        <v>3</v>
      </c>
      <c r="K32" s="35" t="n">
        <v>3</v>
      </c>
      <c r="L32" s="62" t="n">
        <f aca="false">SUM(J32:K32)</f>
        <v>6</v>
      </c>
      <c r="M32" s="63" t="n">
        <v>0.0231481481481482</v>
      </c>
      <c r="N32" s="64" t="n">
        <f aca="false">M32-$M$21</f>
        <v>0.00362268518518519</v>
      </c>
      <c r="O32" s="64" t="n">
        <f aca="false">M32-I32</f>
        <v>0.0193518518518519</v>
      </c>
    </row>
    <row r="33" customFormat="false" ht="23.1" hidden="false" customHeight="true" outlineLevel="0" collapsed="false">
      <c r="B33" s="39" t="n">
        <v>13</v>
      </c>
      <c r="C33" s="19" t="s">
        <v>59</v>
      </c>
      <c r="D33" s="39" t="n">
        <v>1954</v>
      </c>
      <c r="E33" s="40" t="s">
        <v>47</v>
      </c>
      <c r="F33" s="19" t="s">
        <v>42</v>
      </c>
      <c r="G33" s="59"/>
      <c r="H33" s="60"/>
      <c r="I33" s="61" t="n">
        <v>0.00225694444444444</v>
      </c>
      <c r="J33" s="35" t="n">
        <v>4</v>
      </c>
      <c r="K33" s="35" t="n">
        <v>4</v>
      </c>
      <c r="L33" s="62" t="n">
        <f aca="false">SUM(J33:K33)</f>
        <v>8</v>
      </c>
      <c r="M33" s="63" t="n">
        <v>0.0240740740740741</v>
      </c>
      <c r="N33" s="64" t="n">
        <f aca="false">M33-$M$21</f>
        <v>0.00454861111111111</v>
      </c>
      <c r="O33" s="64" t="n">
        <f aca="false">M33-I33</f>
        <v>0.0218171296296296</v>
      </c>
    </row>
    <row r="34" customFormat="false" ht="23.1" hidden="false" customHeight="true" outlineLevel="0" collapsed="false">
      <c r="B34" s="39" t="n">
        <v>14</v>
      </c>
      <c r="C34" s="19" t="s">
        <v>60</v>
      </c>
      <c r="D34" s="39" t="n">
        <v>1968</v>
      </c>
      <c r="E34" s="40"/>
      <c r="F34" s="19"/>
      <c r="G34" s="59" t="n">
        <v>0.0535405092592593</v>
      </c>
      <c r="H34" s="60" t="n">
        <v>0.032638888888889</v>
      </c>
      <c r="I34" s="61" t="n">
        <v>0.00438657407407407</v>
      </c>
      <c r="J34" s="35" t="n">
        <v>2</v>
      </c>
      <c r="K34" s="35" t="n">
        <v>4</v>
      </c>
      <c r="L34" s="62" t="n">
        <f aca="false">SUM(J34:K34)</f>
        <v>6</v>
      </c>
      <c r="M34" s="63" t="n">
        <v>0.0241550925925926</v>
      </c>
      <c r="N34" s="64" t="n">
        <f aca="false">M34-$M$21</f>
        <v>0.00462962962962963</v>
      </c>
      <c r="O34" s="64" t="n">
        <f aca="false">M34-I34</f>
        <v>0.0197685185185185</v>
      </c>
    </row>
    <row r="35" customFormat="false" ht="23.1" hidden="false" customHeight="true" outlineLevel="0" collapsed="false">
      <c r="B35" s="39" t="n">
        <v>15</v>
      </c>
      <c r="C35" s="19" t="s">
        <v>61</v>
      </c>
      <c r="D35" s="39" t="n">
        <v>1970</v>
      </c>
      <c r="E35" s="40" t="s">
        <v>47</v>
      </c>
      <c r="F35" s="19" t="s">
        <v>62</v>
      </c>
      <c r="G35" s="59"/>
      <c r="H35" s="60"/>
      <c r="I35" s="61" t="n">
        <v>0.00456018518518519</v>
      </c>
      <c r="J35" s="35" t="n">
        <v>1</v>
      </c>
      <c r="K35" s="35" t="n">
        <v>3</v>
      </c>
      <c r="L35" s="62" t="n">
        <f aca="false">SUM(J35:K35)</f>
        <v>4</v>
      </c>
      <c r="M35" s="63" t="n">
        <v>0.024224537037037</v>
      </c>
      <c r="N35" s="64" t="n">
        <f aca="false">M35-$M$21</f>
        <v>0.00469907407407407</v>
      </c>
      <c r="O35" s="64" t="n">
        <f aca="false">M35-I35</f>
        <v>0.0196643518518519</v>
      </c>
    </row>
    <row r="36" customFormat="false" ht="23.1" hidden="false" customHeight="true" outlineLevel="0" collapsed="false">
      <c r="B36" s="39" t="n">
        <v>16</v>
      </c>
      <c r="C36" s="19" t="s">
        <v>63</v>
      </c>
      <c r="D36" s="39" t="n">
        <v>1964</v>
      </c>
      <c r="E36" s="39"/>
      <c r="F36" s="19" t="s">
        <v>64</v>
      </c>
      <c r="G36" s="59"/>
      <c r="H36" s="60"/>
      <c r="I36" s="61" t="n">
        <v>0.00393518518518519</v>
      </c>
      <c r="J36" s="35" t="n">
        <v>0</v>
      </c>
      <c r="K36" s="35" t="n">
        <v>5</v>
      </c>
      <c r="L36" s="62" t="n">
        <f aca="false">SUM(J36:K36)</f>
        <v>5</v>
      </c>
      <c r="M36" s="63" t="n">
        <v>0.0251736111111111</v>
      </c>
      <c r="N36" s="64" t="n">
        <f aca="false">M36-$M$21</f>
        <v>0.00564814814814815</v>
      </c>
      <c r="O36" s="64" t="n">
        <f aca="false">M36-I36</f>
        <v>0.0212384259259259</v>
      </c>
    </row>
    <row r="37" customFormat="false" ht="23.1" hidden="false" customHeight="true" outlineLevel="0" collapsed="false">
      <c r="B37" s="39" t="n">
        <v>17</v>
      </c>
      <c r="C37" s="19" t="s">
        <v>65</v>
      </c>
      <c r="D37" s="39" t="n">
        <v>1957</v>
      </c>
      <c r="E37" s="23"/>
      <c r="F37" s="23"/>
      <c r="G37" s="23"/>
      <c r="H37" s="23"/>
      <c r="I37" s="61" t="n">
        <v>0.00283564814814815</v>
      </c>
      <c r="J37" s="35" t="n">
        <v>5</v>
      </c>
      <c r="K37" s="35" t="n">
        <v>4</v>
      </c>
      <c r="L37" s="62" t="n">
        <f aca="false">SUM(J37:K37)</f>
        <v>9</v>
      </c>
      <c r="M37" s="63" t="n">
        <v>0.0266087962962963</v>
      </c>
      <c r="N37" s="64" t="n">
        <f aca="false">M37-$M$21</f>
        <v>0.00708333333333333</v>
      </c>
      <c r="O37" s="64" t="n">
        <f aca="false">M37-I37</f>
        <v>0.0237731481481481</v>
      </c>
    </row>
    <row r="38" customFormat="false" ht="23.1" hidden="false" customHeight="true" outlineLevel="0" collapsed="false">
      <c r="B38" s="39" t="n">
        <v>18</v>
      </c>
      <c r="C38" s="19" t="s">
        <v>66</v>
      </c>
      <c r="D38" s="39" t="n">
        <v>1967</v>
      </c>
      <c r="E38" s="40"/>
      <c r="F38" s="19"/>
      <c r="G38" s="59"/>
      <c r="H38" s="60"/>
      <c r="I38" s="61" t="n">
        <v>0.00428240740740741</v>
      </c>
      <c r="J38" s="35" t="n">
        <v>1</v>
      </c>
      <c r="K38" s="35" t="n">
        <v>4</v>
      </c>
      <c r="L38" s="62" t="n">
        <f aca="false">SUM(J38:K38)</f>
        <v>5</v>
      </c>
      <c r="M38" s="63" t="n">
        <v>0.0267476851851852</v>
      </c>
      <c r="N38" s="64" t="n">
        <f aca="false">M38-$M$21</f>
        <v>0.00722222222222222</v>
      </c>
      <c r="O38" s="64" t="n">
        <f aca="false">M38-I38</f>
        <v>0.0224652777777778</v>
      </c>
    </row>
    <row r="39" customFormat="false" ht="23.1" hidden="false" customHeight="true" outlineLevel="0" collapsed="false">
      <c r="B39" s="39" t="n">
        <v>19</v>
      </c>
      <c r="C39" s="19" t="s">
        <v>67</v>
      </c>
      <c r="D39" s="39" t="n">
        <v>1974</v>
      </c>
      <c r="E39" s="40"/>
      <c r="F39" s="19" t="s">
        <v>68</v>
      </c>
      <c r="G39" s="59" t="n">
        <v>0.0440601851851852</v>
      </c>
      <c r="H39" s="60" t="n">
        <v>0.0229166666666667</v>
      </c>
      <c r="I39" s="61" t="n">
        <v>0.00482638888888889</v>
      </c>
      <c r="J39" s="35" t="n">
        <v>4</v>
      </c>
      <c r="K39" s="35" t="n">
        <v>4</v>
      </c>
      <c r="L39" s="62" t="n">
        <f aca="false">SUM(J39:K39)</f>
        <v>8</v>
      </c>
      <c r="M39" s="63" t="n">
        <v>0.0269560185185185</v>
      </c>
      <c r="N39" s="64" t="n">
        <f aca="false">M39-$M$21</f>
        <v>0.00743055555555556</v>
      </c>
      <c r="O39" s="64" t="n">
        <f aca="false">M39-I39</f>
        <v>0.0221296296296296</v>
      </c>
    </row>
    <row r="40" customFormat="false" ht="23.1" hidden="false" customHeight="true" outlineLevel="0" collapsed="false">
      <c r="B40" s="39" t="n">
        <v>20</v>
      </c>
      <c r="C40" s="19" t="s">
        <v>69</v>
      </c>
      <c r="D40" s="39" t="n">
        <v>1946</v>
      </c>
      <c r="E40" s="40"/>
      <c r="F40" s="19" t="s">
        <v>40</v>
      </c>
      <c r="G40" s="59"/>
      <c r="H40" s="60"/>
      <c r="I40" s="61" t="n">
        <v>0.000347222222222222</v>
      </c>
      <c r="J40" s="35" t="n">
        <v>5</v>
      </c>
      <c r="K40" s="35" t="n">
        <v>4</v>
      </c>
      <c r="L40" s="62" t="n">
        <f aca="false">SUM(J40:K40)</f>
        <v>9</v>
      </c>
      <c r="M40" s="63" t="n">
        <v>0.0273726851851852</v>
      </c>
      <c r="N40" s="64" t="n">
        <f aca="false">M40-$M$21</f>
        <v>0.00784722222222222</v>
      </c>
      <c r="O40" s="64" t="n">
        <f aca="false">M40-I40</f>
        <v>0.027025462962963</v>
      </c>
    </row>
    <row r="41" customFormat="false" ht="23.1" hidden="false" customHeight="true" outlineLevel="0" collapsed="false">
      <c r="B41" s="39"/>
      <c r="C41" s="19"/>
      <c r="D41" s="39"/>
      <c r="E41" s="40"/>
      <c r="F41" s="19"/>
      <c r="G41" s="59"/>
      <c r="H41" s="60"/>
      <c r="I41" s="61"/>
      <c r="J41" s="65"/>
      <c r="K41" s="65"/>
      <c r="L41" s="47"/>
      <c r="M41" s="66"/>
      <c r="N41" s="67"/>
      <c r="O41" s="67"/>
    </row>
    <row r="42" customFormat="false" ht="18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L42" s="10"/>
    </row>
    <row r="43" customFormat="false" ht="18.75" hidden="false" customHeight="false" outlineLevel="0" collapsed="false">
      <c r="C43" s="1" t="s">
        <v>70</v>
      </c>
    </row>
    <row r="44" customFormat="false" ht="18.75" hidden="false" customHeight="false" outlineLevel="0" collapsed="false">
      <c r="C44" s="1" t="s">
        <v>71</v>
      </c>
    </row>
    <row r="46" customFormat="false" ht="18.75" hidden="false" customHeight="false" outlineLevel="0" collapsed="false">
      <c r="C46" s="1" t="s">
        <v>72</v>
      </c>
    </row>
  </sheetData>
  <mergeCells count="6">
    <mergeCell ref="C6:M6"/>
    <mergeCell ref="C7:F7"/>
    <mergeCell ref="C9:F9"/>
    <mergeCell ref="C10:F10"/>
    <mergeCell ref="C12:F12"/>
    <mergeCell ref="J16:L16"/>
  </mergeCells>
  <printOptions headings="false" gridLines="false" gridLinesSet="true" horizontalCentered="false" verticalCentered="false"/>
  <pageMargins left="0.945138888888889" right="0.7875" top="0.590277777777778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32.41"/>
    <col collapsed="false" customWidth="true" hidden="false" outlineLevel="0" max="4" min="4" style="0" width="9.99"/>
    <col collapsed="false" customWidth="true" hidden="false" outlineLevel="0" max="5" min="5" style="0" width="11.99"/>
    <col collapsed="false" customWidth="true" hidden="false" outlineLevel="0" max="6" min="6" style="0" width="61.28"/>
    <col collapsed="false" customWidth="true" hidden="true" outlineLevel="0" max="7" min="7" style="0" width="10.85"/>
    <col collapsed="false" customWidth="true" hidden="true" outlineLevel="0" max="8" min="8" style="0" width="9.85"/>
    <col collapsed="false" customWidth="true" hidden="false" outlineLevel="0" max="9" min="9" style="0" width="12.85"/>
    <col collapsed="false" customWidth="true" hidden="false" outlineLevel="0" max="12" min="10" style="0" width="5.41"/>
    <col collapsed="false" customWidth="true" hidden="false" outlineLevel="0" max="13" min="13" style="68" width="12.85"/>
    <col collapsed="false" customWidth="true" hidden="false" outlineLevel="0" max="14" min="14" style="0" width="15.13"/>
    <col collapsed="false" customWidth="true" hidden="false" outlineLevel="0" max="15" min="15" style="0" width="11.99"/>
  </cols>
  <sheetData>
    <row r="1" customFormat="false" ht="20.25" hidden="false" customHeight="false" outlineLevel="0" collapsed="false">
      <c r="C1" s="69" t="s">
        <v>73</v>
      </c>
      <c r="D1" s="69"/>
      <c r="E1" s="69"/>
      <c r="F1" s="69"/>
    </row>
    <row r="2" customFormat="false" ht="20.25" hidden="false" customHeight="false" outlineLevel="0" collapsed="false">
      <c r="C2" s="11" t="s">
        <v>74</v>
      </c>
      <c r="D2" s="11"/>
      <c r="E2" s="11"/>
      <c r="F2" s="11"/>
    </row>
    <row r="3" customFormat="false" ht="20.25" hidden="false" customHeight="false" outlineLevel="0" collapsed="false">
      <c r="C3" s="12"/>
      <c r="D3" s="13"/>
      <c r="E3" s="13"/>
      <c r="F3" s="13"/>
    </row>
    <row r="4" customFormat="false" ht="12.75" hidden="false" customHeight="false" outlineLevel="0" collapsed="false">
      <c r="D4" s="70"/>
      <c r="E4" s="70"/>
      <c r="F4" s="70"/>
    </row>
    <row r="5" customFormat="false" ht="20.25" hidden="false" customHeight="false" outlineLevel="0" collapsed="false">
      <c r="C5" s="20" t="s">
        <v>75</v>
      </c>
      <c r="D5" s="70"/>
      <c r="E5" s="70"/>
      <c r="F5" s="70"/>
    </row>
    <row r="6" customFormat="false" ht="20.25" hidden="false" customHeight="false" outlineLevel="0" collapsed="false">
      <c r="C6" s="20" t="s">
        <v>76</v>
      </c>
      <c r="D6" s="70"/>
      <c r="E6" s="70"/>
      <c r="F6" s="70"/>
    </row>
    <row r="7" customFormat="false" ht="18.75" hidden="false" customHeight="false" outlineLevel="0" collapsed="false">
      <c r="C7" s="71"/>
      <c r="D7" s="70"/>
      <c r="E7" s="70"/>
      <c r="F7" s="70"/>
    </row>
    <row r="8" customFormat="false" ht="18.75" hidden="false" customHeight="false" outlineLevel="0" collapsed="false">
      <c r="C8" s="71" t="s">
        <v>77</v>
      </c>
    </row>
    <row r="9" customFormat="false" ht="18" hidden="false" customHeight="false" outlineLevel="0" collapsed="false">
      <c r="C9" s="17"/>
    </row>
    <row r="10" customFormat="false" ht="18" hidden="false" customHeight="false" outlineLevel="0" collapsed="false">
      <c r="C10" s="17"/>
    </row>
    <row r="11" customFormat="false" ht="18.75" hidden="false" customHeight="false" outlineLevel="0" collapsed="false">
      <c r="B11" s="1" t="s">
        <v>78</v>
      </c>
      <c r="C11" s="71"/>
      <c r="D11" s="1"/>
      <c r="E11" s="1"/>
      <c r="F11" s="1"/>
      <c r="G11" s="1"/>
      <c r="H11" s="1"/>
      <c r="I11" s="1" t="s">
        <v>6</v>
      </c>
      <c r="J11" s="1"/>
      <c r="K11" s="1"/>
      <c r="L11" s="1"/>
      <c r="M11" s="71"/>
    </row>
    <row r="12" customFormat="false" ht="18.75" hidden="false" customHeight="false" outlineLevel="0" collapsed="false">
      <c r="B12" s="1" t="s">
        <v>79</v>
      </c>
      <c r="C12" s="71"/>
      <c r="D12" s="1"/>
      <c r="E12" s="1"/>
      <c r="F12" s="1"/>
      <c r="G12" s="1"/>
      <c r="H12" s="1"/>
      <c r="I12" s="1"/>
      <c r="J12" s="1"/>
      <c r="K12" s="1"/>
      <c r="L12" s="72"/>
      <c r="M12" s="71"/>
    </row>
    <row r="13" customFormat="false" ht="18.75" hidden="false" customHeight="false" outlineLevel="0" collapsed="false">
      <c r="A13" s="73" t="s">
        <v>8</v>
      </c>
      <c r="B13" s="73" t="s">
        <v>80</v>
      </c>
      <c r="C13" s="74" t="s">
        <v>9</v>
      </c>
      <c r="D13" s="74" t="s">
        <v>10</v>
      </c>
      <c r="E13" s="74" t="s">
        <v>11</v>
      </c>
      <c r="F13" s="73" t="s">
        <v>12</v>
      </c>
      <c r="G13" s="75" t="s">
        <v>13</v>
      </c>
      <c r="H13" s="75" t="s">
        <v>14</v>
      </c>
      <c r="I13" s="76" t="s">
        <v>13</v>
      </c>
      <c r="J13" s="77" t="s">
        <v>15</v>
      </c>
      <c r="K13" s="77"/>
      <c r="L13" s="77"/>
      <c r="M13" s="78" t="s">
        <v>13</v>
      </c>
      <c r="N13" s="77" t="s">
        <v>81</v>
      </c>
      <c r="O13" s="77" t="s">
        <v>18</v>
      </c>
    </row>
    <row r="14" customFormat="false" ht="18.75" hidden="false" customHeight="false" outlineLevel="0" collapsed="false">
      <c r="A14" s="79" t="s">
        <v>19</v>
      </c>
      <c r="B14" s="79" t="s">
        <v>82</v>
      </c>
      <c r="C14" s="80" t="s">
        <v>20</v>
      </c>
      <c r="D14" s="80" t="s">
        <v>21</v>
      </c>
      <c r="E14" s="80" t="s">
        <v>22</v>
      </c>
      <c r="F14" s="79" t="s">
        <v>23</v>
      </c>
      <c r="G14" s="81" t="s">
        <v>24</v>
      </c>
      <c r="H14" s="81" t="s">
        <v>25</v>
      </c>
      <c r="I14" s="80" t="s">
        <v>26</v>
      </c>
      <c r="J14" s="82" t="s">
        <v>27</v>
      </c>
      <c r="K14" s="82" t="s">
        <v>28</v>
      </c>
      <c r="L14" s="83" t="s">
        <v>29</v>
      </c>
      <c r="M14" s="84" t="s">
        <v>24</v>
      </c>
      <c r="N14" s="77"/>
      <c r="O14" s="77"/>
    </row>
    <row r="15" customFormat="false" ht="18.75" hidden="false" customHeight="false" outlineLevel="0" collapsed="false">
      <c r="B15" s="85" t="s">
        <v>23</v>
      </c>
      <c r="C15" s="1" t="s">
        <v>32</v>
      </c>
      <c r="D15" s="86"/>
      <c r="E15" s="87"/>
      <c r="F15" s="1"/>
      <c r="G15" s="1"/>
      <c r="H15" s="88"/>
      <c r="I15" s="89"/>
      <c r="J15" s="89"/>
      <c r="K15" s="89"/>
      <c r="L15" s="90"/>
      <c r="M15" s="90"/>
    </row>
    <row r="16" customFormat="false" ht="18.75" hidden="false" customHeight="false" outlineLevel="0" collapsed="false">
      <c r="B16" s="85" t="s">
        <v>23</v>
      </c>
      <c r="C16" s="1" t="s">
        <v>33</v>
      </c>
      <c r="D16" s="86"/>
      <c r="E16" s="87"/>
      <c r="F16" s="1"/>
      <c r="G16" s="91"/>
      <c r="H16" s="92"/>
      <c r="I16" s="92"/>
      <c r="J16" s="93"/>
      <c r="K16" s="93"/>
      <c r="L16" s="94"/>
      <c r="M16" s="92"/>
    </row>
    <row r="18" customFormat="false" ht="23.1" hidden="false" customHeight="true" outlineLevel="0" collapsed="false">
      <c r="A18" s="49" t="n">
        <v>1</v>
      </c>
      <c r="B18" s="49" t="n">
        <v>106</v>
      </c>
      <c r="C18" s="50" t="s">
        <v>51</v>
      </c>
      <c r="D18" s="49" t="n">
        <v>1959</v>
      </c>
      <c r="E18" s="49" t="s">
        <v>52</v>
      </c>
      <c r="F18" s="50" t="s">
        <v>53</v>
      </c>
      <c r="G18" s="52" t="n">
        <v>0.0391261574074074</v>
      </c>
      <c r="H18" s="53" t="n">
        <v>0.01875</v>
      </c>
      <c r="I18" s="95" t="n">
        <v>0.00241898148148148</v>
      </c>
      <c r="J18" s="55" t="n">
        <v>0</v>
      </c>
      <c r="K18" s="55" t="n">
        <v>0</v>
      </c>
      <c r="L18" s="56" t="n">
        <f aca="false">SUM(J18:K18)</f>
        <v>0</v>
      </c>
      <c r="M18" s="96" t="n">
        <v>0.0182291666666667</v>
      </c>
      <c r="N18" s="58" t="n">
        <f aca="false">M18-$M$18</f>
        <v>0</v>
      </c>
      <c r="O18" s="58" t="n">
        <f aca="false">M18-I18</f>
        <v>0.0158101851851852</v>
      </c>
    </row>
    <row r="19" s="98" customFormat="true" ht="23.1" hidden="false" customHeight="true" outlineLevel="0" collapsed="false">
      <c r="A19" s="49" t="n">
        <v>2</v>
      </c>
      <c r="B19" s="49" t="n">
        <v>102</v>
      </c>
      <c r="C19" s="50" t="s">
        <v>39</v>
      </c>
      <c r="D19" s="49" t="n">
        <v>1955</v>
      </c>
      <c r="E19" s="51" t="s">
        <v>35</v>
      </c>
      <c r="F19" s="50" t="s">
        <v>40</v>
      </c>
      <c r="G19" s="52" t="n">
        <v>0.0388981481481482</v>
      </c>
      <c r="H19" s="53" t="n">
        <v>0.0194444444444445</v>
      </c>
      <c r="I19" s="95" t="n">
        <v>0.00167824074074074</v>
      </c>
      <c r="J19" s="55" t="n">
        <v>2</v>
      </c>
      <c r="K19" s="55" t="n">
        <v>1</v>
      </c>
      <c r="L19" s="97" t="n">
        <f aca="false">SUM(J19:K19)</f>
        <v>3</v>
      </c>
      <c r="M19" s="96" t="n">
        <v>0.0184606481481481</v>
      </c>
      <c r="N19" s="58" t="n">
        <f aca="false">M19-$M$18</f>
        <v>0.000231481481481482</v>
      </c>
      <c r="O19" s="58" t="n">
        <f aca="false">M19-I19</f>
        <v>0.0167824074074074</v>
      </c>
    </row>
    <row r="20" customFormat="false" ht="23.1" hidden="false" customHeight="true" outlineLevel="0" collapsed="false">
      <c r="A20" s="49" t="n">
        <v>3</v>
      </c>
      <c r="B20" s="49" t="n">
        <v>115</v>
      </c>
      <c r="C20" s="50" t="s">
        <v>37</v>
      </c>
      <c r="D20" s="49" t="n">
        <v>1970</v>
      </c>
      <c r="E20" s="51" t="s">
        <v>35</v>
      </c>
      <c r="F20" s="50" t="s">
        <v>38</v>
      </c>
      <c r="G20" s="52" t="n">
        <v>0.0532118055555556</v>
      </c>
      <c r="H20" s="53" t="n">
        <v>0.0322916666666667</v>
      </c>
      <c r="I20" s="95" t="n">
        <v>0.00378472222222222</v>
      </c>
      <c r="J20" s="55" t="n">
        <v>1</v>
      </c>
      <c r="K20" s="55" t="n">
        <v>2</v>
      </c>
      <c r="L20" s="56" t="n">
        <f aca="false">SUM(J20:K20)</f>
        <v>3</v>
      </c>
      <c r="M20" s="96" t="n">
        <v>0.0185763888888889</v>
      </c>
      <c r="N20" s="58" t="n">
        <f aca="false">M20-$M$18</f>
        <v>0.000347222222222222</v>
      </c>
      <c r="O20" s="58" t="n">
        <f aca="false">M20-I20</f>
        <v>0.0147916666666667</v>
      </c>
    </row>
    <row r="21" customFormat="false" ht="23.1" hidden="false" customHeight="true" outlineLevel="0" collapsed="false">
      <c r="A21" s="39" t="n">
        <v>4</v>
      </c>
      <c r="B21" s="39" t="n">
        <v>101</v>
      </c>
      <c r="C21" s="19" t="s">
        <v>43</v>
      </c>
      <c r="D21" s="39" t="n">
        <v>1949</v>
      </c>
      <c r="E21" s="40" t="s">
        <v>44</v>
      </c>
      <c r="F21" s="19" t="s">
        <v>45</v>
      </c>
      <c r="G21" s="59" t="n">
        <v>0.0429201388888889</v>
      </c>
      <c r="H21" s="60" t="n">
        <v>0.0236111111111112</v>
      </c>
      <c r="I21" s="99" t="n">
        <v>0.000347222222222222</v>
      </c>
      <c r="J21" s="35" t="n">
        <v>4</v>
      </c>
      <c r="K21" s="35" t="n">
        <v>2</v>
      </c>
      <c r="L21" s="62" t="n">
        <f aca="false">SUM(J21:K21)</f>
        <v>6</v>
      </c>
      <c r="M21" s="100" t="n">
        <v>0.0192013888888889</v>
      </c>
      <c r="N21" s="64" t="n">
        <f aca="false">M21-$M$18</f>
        <v>0.000972222222222222</v>
      </c>
      <c r="O21" s="64" t="n">
        <f aca="false">M21-I21</f>
        <v>0.0188541666666667</v>
      </c>
    </row>
    <row r="22" customFormat="false" ht="23.1" hidden="false" customHeight="true" outlineLevel="0" collapsed="false">
      <c r="A22" s="39" t="n">
        <v>5</v>
      </c>
      <c r="B22" s="39" t="n">
        <v>119</v>
      </c>
      <c r="C22" s="19" t="s">
        <v>83</v>
      </c>
      <c r="D22" s="39" t="n">
        <v>1976</v>
      </c>
      <c r="E22" s="40"/>
      <c r="F22" s="19"/>
      <c r="G22" s="59" t="n">
        <v>0.0440601851851852</v>
      </c>
      <c r="H22" s="60" t="n">
        <v>0.0229166666666667</v>
      </c>
      <c r="I22" s="99" t="n">
        <v>0.00430555555555556</v>
      </c>
      <c r="J22" s="35" t="n">
        <v>0</v>
      </c>
      <c r="K22" s="35" t="n">
        <v>2</v>
      </c>
      <c r="L22" s="62" t="n">
        <f aca="false">SUM(J22:K22)</f>
        <v>2</v>
      </c>
      <c r="M22" s="43" t="n">
        <v>0.0196990740740741</v>
      </c>
      <c r="N22" s="64" t="n">
        <f aca="false">M22-$M$18</f>
        <v>0.00146990740740741</v>
      </c>
      <c r="O22" s="64" t="n">
        <f aca="false">M22-I22</f>
        <v>0.0153935185185185</v>
      </c>
    </row>
    <row r="23" customFormat="false" ht="23.1" hidden="false" customHeight="true" outlineLevel="0" collapsed="false">
      <c r="A23" s="39" t="n">
        <v>6</v>
      </c>
      <c r="B23" s="39" t="n">
        <v>110</v>
      </c>
      <c r="C23" s="19" t="s">
        <v>55</v>
      </c>
      <c r="D23" s="39" t="n">
        <v>1965</v>
      </c>
      <c r="E23" s="39" t="s">
        <v>52</v>
      </c>
      <c r="F23" s="19" t="s">
        <v>53</v>
      </c>
      <c r="G23" s="59" t="n">
        <v>0.03875</v>
      </c>
      <c r="H23" s="60" t="n">
        <v>0.0180555555555556</v>
      </c>
      <c r="I23" s="99" t="n">
        <v>0.00328703703703704</v>
      </c>
      <c r="J23" s="35" t="n">
        <v>0</v>
      </c>
      <c r="K23" s="35" t="n">
        <v>1</v>
      </c>
      <c r="L23" s="62" t="n">
        <f aca="false">SUM(J23:K23)</f>
        <v>1</v>
      </c>
      <c r="M23" s="43" t="n">
        <v>0.0197800925925926</v>
      </c>
      <c r="N23" s="64" t="n">
        <f aca="false">M23-$M$18</f>
        <v>0.00155092592592593</v>
      </c>
      <c r="O23" s="64" t="n">
        <f aca="false">M23-I23</f>
        <v>0.0164930555555556</v>
      </c>
    </row>
    <row r="24" customFormat="false" ht="23.1" hidden="false" customHeight="true" outlineLevel="0" collapsed="false">
      <c r="A24" s="39" t="n">
        <v>7</v>
      </c>
      <c r="B24" s="39" t="n">
        <v>107</v>
      </c>
      <c r="C24" s="19" t="s">
        <v>56</v>
      </c>
      <c r="D24" s="39" t="n">
        <v>1962</v>
      </c>
      <c r="E24" s="40" t="s">
        <v>47</v>
      </c>
      <c r="F24" s="19" t="s">
        <v>48</v>
      </c>
      <c r="G24" s="59" t="n">
        <v>0.0540104166666667</v>
      </c>
      <c r="H24" s="60" t="n">
        <v>0.0333333333333334</v>
      </c>
      <c r="I24" s="99" t="n">
        <v>0.00288194444444444</v>
      </c>
      <c r="J24" s="35" t="n">
        <v>2</v>
      </c>
      <c r="K24" s="35" t="n">
        <v>3</v>
      </c>
      <c r="L24" s="62" t="n">
        <f aca="false">SUM(J24:K24)</f>
        <v>5</v>
      </c>
      <c r="M24" s="43" t="n">
        <v>0.0197916666666667</v>
      </c>
      <c r="N24" s="64" t="n">
        <f aca="false">M24-$M$18</f>
        <v>0.0015625</v>
      </c>
      <c r="O24" s="64" t="n">
        <f aca="false">M24-I24</f>
        <v>0.0169097222222222</v>
      </c>
    </row>
    <row r="25" customFormat="false" ht="23.1" hidden="false" customHeight="true" outlineLevel="0" collapsed="false">
      <c r="A25" s="39" t="n">
        <v>8</v>
      </c>
      <c r="B25" s="39" t="n">
        <v>105</v>
      </c>
      <c r="C25" s="19" t="s">
        <v>84</v>
      </c>
      <c r="D25" s="39" t="n">
        <v>1958</v>
      </c>
      <c r="E25" s="23"/>
      <c r="F25" s="23"/>
      <c r="G25" s="23"/>
      <c r="H25" s="23"/>
      <c r="I25" s="99" t="n">
        <v>0.00224537037037037</v>
      </c>
      <c r="J25" s="35" t="n">
        <v>2</v>
      </c>
      <c r="K25" s="35" t="n">
        <v>2</v>
      </c>
      <c r="L25" s="62" t="n">
        <f aca="false">SUM(J25:K25)</f>
        <v>4</v>
      </c>
      <c r="M25" s="43" t="n">
        <v>0.0203009259259259</v>
      </c>
      <c r="N25" s="64" t="n">
        <f aca="false">M25-$M$18</f>
        <v>0.00207175925925926</v>
      </c>
      <c r="O25" s="64" t="n">
        <f aca="false">M25-I25</f>
        <v>0.0180555555555556</v>
      </c>
    </row>
    <row r="26" customFormat="false" ht="23.1" hidden="false" customHeight="true" outlineLevel="0" collapsed="false">
      <c r="A26" s="39" t="n">
        <v>9</v>
      </c>
      <c r="B26" s="39" t="n">
        <v>113</v>
      </c>
      <c r="C26" s="19" t="s">
        <v>85</v>
      </c>
      <c r="D26" s="39" t="n">
        <v>1967</v>
      </c>
      <c r="E26" s="40"/>
      <c r="F26" s="19"/>
      <c r="G26" s="59"/>
      <c r="H26" s="60"/>
      <c r="I26" s="99" t="n">
        <v>0.00350694444444444</v>
      </c>
      <c r="J26" s="35" t="n">
        <v>0</v>
      </c>
      <c r="K26" s="35" t="n">
        <v>2</v>
      </c>
      <c r="L26" s="62" t="n">
        <f aca="false">SUM(J26:K26)</f>
        <v>2</v>
      </c>
      <c r="M26" s="43" t="n">
        <v>0.0208333333333333</v>
      </c>
      <c r="N26" s="64" t="n">
        <f aca="false">M26-$M$18</f>
        <v>0.00260416666666667</v>
      </c>
      <c r="O26" s="64" t="n">
        <f aca="false">M26-I26</f>
        <v>0.0173263888888889</v>
      </c>
    </row>
    <row r="27" customFormat="false" ht="23.1" hidden="false" customHeight="true" outlineLevel="0" collapsed="false">
      <c r="A27" s="39" t="n">
        <v>10</v>
      </c>
      <c r="B27" s="39" t="n">
        <v>111</v>
      </c>
      <c r="C27" s="19" t="s">
        <v>46</v>
      </c>
      <c r="D27" s="39" t="n">
        <v>1966</v>
      </c>
      <c r="E27" s="40" t="s">
        <v>47</v>
      </c>
      <c r="F27" s="19" t="s">
        <v>48</v>
      </c>
      <c r="G27" s="59" t="n">
        <v>0.0440532407407407</v>
      </c>
      <c r="H27" s="60" t="n">
        <v>0.0232638888888889</v>
      </c>
      <c r="I27" s="99" t="n">
        <v>0.00340277777777778</v>
      </c>
      <c r="J27" s="35" t="n">
        <v>3</v>
      </c>
      <c r="K27" s="35" t="n">
        <v>5</v>
      </c>
      <c r="L27" s="62" t="n">
        <f aca="false">SUM(J27:K27)</f>
        <v>8</v>
      </c>
      <c r="M27" s="43" t="n">
        <v>0.0209143518518519</v>
      </c>
      <c r="N27" s="64" t="n">
        <f aca="false">M27-$M$18</f>
        <v>0.00268518518518519</v>
      </c>
      <c r="O27" s="64" t="n">
        <f aca="false">M27-I27</f>
        <v>0.0175115740740741</v>
      </c>
    </row>
    <row r="28" customFormat="false" ht="23.1" hidden="false" customHeight="true" outlineLevel="0" collapsed="false">
      <c r="A28" s="39" t="n">
        <v>11</v>
      </c>
      <c r="B28" s="39" t="n">
        <v>108</v>
      </c>
      <c r="C28" s="19" t="s">
        <v>57</v>
      </c>
      <c r="D28" s="39" t="n">
        <v>1963</v>
      </c>
      <c r="E28" s="39"/>
      <c r="F28" s="19" t="s">
        <v>58</v>
      </c>
      <c r="G28" s="59" t="n">
        <v>0.0470717592592593</v>
      </c>
      <c r="H28" s="60" t="n">
        <v>0.0263888888888889</v>
      </c>
      <c r="I28" s="99" t="n">
        <v>0.00302083333333333</v>
      </c>
      <c r="J28" s="35" t="n">
        <v>4</v>
      </c>
      <c r="K28" s="35" t="n">
        <v>3</v>
      </c>
      <c r="L28" s="62" t="n">
        <f aca="false">SUM(J28:K28)</f>
        <v>7</v>
      </c>
      <c r="M28" s="43" t="n">
        <v>0.022037037037037</v>
      </c>
      <c r="N28" s="64" t="n">
        <f aca="false">M28-$M$18</f>
        <v>0.00380787037037037</v>
      </c>
      <c r="O28" s="64" t="n">
        <f aca="false">M28-I28</f>
        <v>0.0190162037037037</v>
      </c>
    </row>
    <row r="29" customFormat="false" ht="23.1" hidden="false" customHeight="true" outlineLevel="0" collapsed="false">
      <c r="A29" s="39" t="n">
        <v>12</v>
      </c>
      <c r="B29" s="39" t="n">
        <v>104</v>
      </c>
      <c r="C29" s="19" t="s">
        <v>86</v>
      </c>
      <c r="D29" s="39" t="n">
        <v>1957</v>
      </c>
      <c r="E29" s="23"/>
      <c r="F29" s="23"/>
      <c r="G29" s="23"/>
      <c r="H29" s="23"/>
      <c r="I29" s="99" t="n">
        <v>0.00206018518518519</v>
      </c>
      <c r="J29" s="35" t="n">
        <v>5</v>
      </c>
      <c r="K29" s="35" t="n">
        <v>5</v>
      </c>
      <c r="L29" s="62" t="n">
        <f aca="false">SUM(J29:K29)</f>
        <v>10</v>
      </c>
      <c r="M29" s="43" t="n">
        <v>0.0220717592592593</v>
      </c>
      <c r="N29" s="64" t="n">
        <f aca="false">M29-$M$18</f>
        <v>0.00384259259259259</v>
      </c>
      <c r="O29" s="64" t="n">
        <f aca="false">M29-I29</f>
        <v>0.0200115740740741</v>
      </c>
    </row>
    <row r="30" customFormat="false" ht="23.1" hidden="false" customHeight="true" outlineLevel="0" collapsed="false">
      <c r="A30" s="39" t="n">
        <v>13</v>
      </c>
      <c r="B30" s="39" t="n">
        <v>117</v>
      </c>
      <c r="C30" s="19" t="s">
        <v>87</v>
      </c>
      <c r="D30" s="39" t="n">
        <v>1972</v>
      </c>
      <c r="E30" s="40"/>
      <c r="F30" s="19"/>
      <c r="G30" s="59"/>
      <c r="H30" s="60"/>
      <c r="I30" s="99" t="n">
        <v>0.00390046296296296</v>
      </c>
      <c r="J30" s="35" t="n">
        <v>1</v>
      </c>
      <c r="K30" s="35" t="n">
        <v>2</v>
      </c>
      <c r="L30" s="62" t="n">
        <f aca="false">SUM(J30:K30)</f>
        <v>3</v>
      </c>
      <c r="M30" s="43" t="n">
        <v>0.0222222222222222</v>
      </c>
      <c r="N30" s="64" t="n">
        <f aca="false">M30-$M$18</f>
        <v>0.00399305555555556</v>
      </c>
      <c r="O30" s="64" t="n">
        <f aca="false">M30-I30</f>
        <v>0.0183217592592593</v>
      </c>
    </row>
    <row r="31" customFormat="false" ht="23.1" hidden="false" customHeight="true" outlineLevel="0" collapsed="false">
      <c r="A31" s="39" t="n">
        <v>14</v>
      </c>
      <c r="B31" s="39" t="n">
        <v>116</v>
      </c>
      <c r="C31" s="19" t="s">
        <v>61</v>
      </c>
      <c r="D31" s="39" t="n">
        <v>1970</v>
      </c>
      <c r="E31" s="40" t="s">
        <v>47</v>
      </c>
      <c r="F31" s="19" t="s">
        <v>62</v>
      </c>
      <c r="G31" s="59"/>
      <c r="H31" s="60"/>
      <c r="I31" s="99" t="n">
        <v>0.00378472222222222</v>
      </c>
      <c r="J31" s="35" t="n">
        <v>4</v>
      </c>
      <c r="K31" s="35" t="n">
        <v>4</v>
      </c>
      <c r="L31" s="62" t="n">
        <f aca="false">SUM(J31:K31)</f>
        <v>8</v>
      </c>
      <c r="M31" s="43" t="n">
        <v>0.0224305555555556</v>
      </c>
      <c r="N31" s="64" t="n">
        <f aca="false">M31-$M$18</f>
        <v>0.00420138888888889</v>
      </c>
      <c r="O31" s="64" t="n">
        <f aca="false">M31-I31</f>
        <v>0.0186458333333333</v>
      </c>
    </row>
    <row r="32" customFormat="false" ht="23.1" hidden="false" customHeight="true" outlineLevel="0" collapsed="false">
      <c r="A32" s="39" t="n">
        <v>15</v>
      </c>
      <c r="B32" s="39" t="n">
        <v>103</v>
      </c>
      <c r="C32" s="19" t="s">
        <v>65</v>
      </c>
      <c r="D32" s="39" t="n">
        <v>1957</v>
      </c>
      <c r="E32" s="23"/>
      <c r="F32" s="23"/>
      <c r="G32" s="23"/>
      <c r="H32" s="23"/>
      <c r="I32" s="99" t="n">
        <v>0.00206018518518519</v>
      </c>
      <c r="J32" s="35" t="n">
        <v>1</v>
      </c>
      <c r="K32" s="35" t="n">
        <v>1</v>
      </c>
      <c r="L32" s="62" t="n">
        <f aca="false">SUM(J32:K32)</f>
        <v>2</v>
      </c>
      <c r="M32" s="43" t="n">
        <v>0.0233680555555556</v>
      </c>
      <c r="N32" s="64" t="n">
        <f aca="false">M32-$M$18</f>
        <v>0.00513888888888889</v>
      </c>
      <c r="O32" s="64" t="n">
        <f aca="false">M32-I32</f>
        <v>0.0213078703703704</v>
      </c>
    </row>
    <row r="33" customFormat="false" ht="23.1" hidden="false" customHeight="true" outlineLevel="0" collapsed="false">
      <c r="A33" s="39" t="n">
        <v>16</v>
      </c>
      <c r="B33" s="39" t="n">
        <v>114</v>
      </c>
      <c r="C33" s="19" t="s">
        <v>66</v>
      </c>
      <c r="D33" s="39" t="n">
        <v>1967</v>
      </c>
      <c r="E33" s="40"/>
      <c r="F33" s="19" t="s">
        <v>88</v>
      </c>
      <c r="G33" s="59"/>
      <c r="H33" s="60"/>
      <c r="I33" s="99" t="n">
        <v>0.00350694444444444</v>
      </c>
      <c r="J33" s="35" t="n">
        <v>2</v>
      </c>
      <c r="K33" s="35" t="n">
        <v>3</v>
      </c>
      <c r="L33" s="62" t="n">
        <f aca="false">SUM(J33:K33)</f>
        <v>5</v>
      </c>
      <c r="M33" s="43" t="n">
        <v>0.0234027777777778</v>
      </c>
      <c r="N33" s="64" t="n">
        <f aca="false">M33-$M$18</f>
        <v>0.00517361111111111</v>
      </c>
      <c r="O33" s="64" t="n">
        <f aca="false">M33-I33</f>
        <v>0.0198958333333333</v>
      </c>
    </row>
    <row r="34" customFormat="false" ht="23.1" hidden="false" customHeight="true" outlineLevel="0" collapsed="false">
      <c r="A34" s="39" t="n">
        <v>17</v>
      </c>
      <c r="B34" s="39" t="n">
        <v>109</v>
      </c>
      <c r="C34" s="19" t="s">
        <v>63</v>
      </c>
      <c r="D34" s="39" t="n">
        <v>1964</v>
      </c>
      <c r="E34" s="39"/>
      <c r="F34" s="19" t="s">
        <v>64</v>
      </c>
      <c r="G34" s="59"/>
      <c r="H34" s="60"/>
      <c r="I34" s="99" t="n">
        <v>0.00315972222222222</v>
      </c>
      <c r="J34" s="35" t="n">
        <v>4</v>
      </c>
      <c r="K34" s="35" t="n">
        <v>1</v>
      </c>
      <c r="L34" s="62" t="n">
        <f aca="false">SUM(J34:K34)</f>
        <v>5</v>
      </c>
      <c r="M34" s="43" t="n">
        <v>0.0238773148148148</v>
      </c>
      <c r="N34" s="64" t="n">
        <f aca="false">M34-$M$18</f>
        <v>0.00564814814814815</v>
      </c>
      <c r="O34" s="64" t="n">
        <f aca="false">M34-I34</f>
        <v>0.0207175925925926</v>
      </c>
    </row>
    <row r="35" customFormat="false" ht="23.1" hidden="false" customHeight="true" outlineLevel="0" collapsed="false">
      <c r="A35" s="39" t="n">
        <v>18</v>
      </c>
      <c r="B35" s="39" t="n">
        <v>118</v>
      </c>
      <c r="C35" s="19" t="s">
        <v>67</v>
      </c>
      <c r="D35" s="39" t="n">
        <v>1974</v>
      </c>
      <c r="E35" s="40"/>
      <c r="F35" s="19"/>
      <c r="G35" s="59" t="n">
        <v>0.0440601851851852</v>
      </c>
      <c r="H35" s="60" t="n">
        <v>0.0229166666666667</v>
      </c>
      <c r="I35" s="99" t="n">
        <v>0.00405092592592593</v>
      </c>
      <c r="J35" s="35" t="n">
        <v>4</v>
      </c>
      <c r="K35" s="35" t="n">
        <v>3</v>
      </c>
      <c r="L35" s="62" t="n">
        <f aca="false">SUM(J35:K35)</f>
        <v>7</v>
      </c>
      <c r="M35" s="43" t="n">
        <v>0.0246875</v>
      </c>
      <c r="N35" s="64" t="n">
        <f aca="false">M35-$M$18</f>
        <v>0.00645833333333333</v>
      </c>
      <c r="O35" s="64" t="n">
        <f aca="false">M35-I35</f>
        <v>0.0206365740740741</v>
      </c>
    </row>
    <row r="36" customFormat="false" ht="23.1" hidden="false" customHeight="true" outlineLevel="0" collapsed="false">
      <c r="A36" s="39" t="n">
        <v>19</v>
      </c>
      <c r="B36" s="39" t="n">
        <v>120</v>
      </c>
      <c r="C36" s="19" t="s">
        <v>89</v>
      </c>
      <c r="D36" s="39" t="n">
        <v>1973</v>
      </c>
      <c r="E36" s="40"/>
      <c r="F36" s="19"/>
      <c r="G36" s="59"/>
      <c r="H36" s="60"/>
      <c r="I36" s="99" t="n">
        <v>0.00422453703703704</v>
      </c>
      <c r="J36" s="35" t="n">
        <v>3</v>
      </c>
      <c r="K36" s="35" t="n">
        <v>3</v>
      </c>
      <c r="L36" s="62" t="n">
        <f aca="false">SUM(J36:K36)</f>
        <v>6</v>
      </c>
      <c r="M36" s="43" t="n">
        <v>0.0264236111111111</v>
      </c>
      <c r="N36" s="64" t="n">
        <f aca="false">M36-$M$18</f>
        <v>0.00819444444444445</v>
      </c>
      <c r="O36" s="64" t="n">
        <f aca="false">M36-I36</f>
        <v>0.0221990740740741</v>
      </c>
    </row>
    <row r="37" customFormat="false" ht="20.25" hidden="false" customHeight="false" outlineLevel="0" collapsed="false">
      <c r="B37" s="39" t="n">
        <v>112</v>
      </c>
      <c r="C37" s="19" t="s">
        <v>90</v>
      </c>
      <c r="D37" s="39" t="n">
        <v>1966</v>
      </c>
      <c r="E37" s="40"/>
      <c r="F37" s="19"/>
      <c r="G37" s="59"/>
      <c r="H37" s="60"/>
      <c r="I37" s="99" t="n">
        <v>0.00340277777777778</v>
      </c>
      <c r="J37" s="35" t="n">
        <v>4</v>
      </c>
      <c r="K37" s="35" t="n">
        <v>3</v>
      </c>
      <c r="L37" s="62" t="n">
        <f aca="false">SUM(J37:K37)</f>
        <v>7</v>
      </c>
      <c r="M37" s="47"/>
    </row>
    <row r="38" customFormat="false" ht="18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71"/>
    </row>
    <row r="39" customFormat="false" ht="18.75" hidden="false" customHeight="false" outlineLevel="0" collapsed="false">
      <c r="B39" s="1"/>
      <c r="C39" s="1" t="s">
        <v>70</v>
      </c>
      <c r="D39" s="1"/>
      <c r="E39" s="1"/>
      <c r="F39" s="1"/>
      <c r="G39" s="1"/>
      <c r="H39" s="1"/>
      <c r="I39" s="1"/>
      <c r="J39" s="1"/>
      <c r="K39" s="1"/>
      <c r="L39" s="1"/>
      <c r="M39" s="71"/>
    </row>
    <row r="40" customFormat="false" ht="18.75" hidden="false" customHeight="false" outlineLevel="0" collapsed="false">
      <c r="B40" s="1"/>
      <c r="C40" s="1" t="s">
        <v>91</v>
      </c>
      <c r="D40" s="1"/>
      <c r="E40" s="1"/>
      <c r="F40" s="1"/>
      <c r="G40" s="1"/>
      <c r="H40" s="1"/>
      <c r="I40" s="1"/>
      <c r="J40" s="1"/>
      <c r="K40" s="1"/>
      <c r="L40" s="1"/>
      <c r="M40" s="71"/>
    </row>
    <row r="41" customFormat="fals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1"/>
    </row>
    <row r="42" customFormat="false" ht="18.75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  <c r="M42" s="71"/>
    </row>
    <row r="43" customFormat="false" ht="18.75" hidden="false" customHeight="false" outlineLevel="0" collapsed="false">
      <c r="B43" s="1"/>
      <c r="C43" s="1" t="s">
        <v>72</v>
      </c>
      <c r="D43" s="1"/>
      <c r="E43" s="1"/>
      <c r="F43" s="1"/>
      <c r="G43" s="1"/>
      <c r="H43" s="1"/>
      <c r="I43" s="1"/>
      <c r="J43" s="1"/>
      <c r="K43" s="1"/>
      <c r="L43" s="1"/>
      <c r="M43" s="71"/>
    </row>
    <row r="44" customFormat="false" ht="18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71"/>
    </row>
    <row r="45" customFormat="false" ht="18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71"/>
    </row>
  </sheetData>
  <mergeCells count="5">
    <mergeCell ref="C1:F1"/>
    <mergeCell ref="C2:F2"/>
    <mergeCell ref="J13:L13"/>
    <mergeCell ref="N13:N14"/>
    <mergeCell ref="O13:O14"/>
  </mergeCells>
  <printOptions headings="false" gridLines="false" gridLinesSet="true" horizontalCentered="false" verticalCentered="false"/>
  <pageMargins left="0.945138888888889" right="0.78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41"/>
    <col collapsed="false" customWidth="true" hidden="false" outlineLevel="0" max="4" min="4" style="0" width="10.99"/>
    <col collapsed="false" customWidth="true" hidden="false" outlineLevel="0" max="5" min="5" style="0" width="63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12" min="9" style="0" width="3.99"/>
    <col collapsed="false" customWidth="true" hidden="false" outlineLevel="0" max="13" min="13" style="0" width="5.85"/>
    <col collapsed="false" customWidth="true" hidden="false" outlineLevel="0" max="14" min="14" style="0" width="15.7"/>
    <col collapsed="false" customWidth="true" hidden="false" outlineLevel="0" max="15" min="15" style="0" width="15.99"/>
    <col collapsed="false" customWidth="true" hidden="false" outlineLevel="0" max="16" min="16" style="0" width="14.41"/>
  </cols>
  <sheetData>
    <row r="1" customFormat="false" ht="20.25" hidden="false" customHeight="false" outlineLevel="0" collapsed="false">
      <c r="B1" s="20" t="s">
        <v>92</v>
      </c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2.5" hidden="false" customHeight="true" outlineLevel="0" collapsed="false">
      <c r="B2" s="12" t="s">
        <v>93</v>
      </c>
      <c r="C2" s="13"/>
      <c r="D2" s="13"/>
      <c r="E2" s="1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25" hidden="false" customHeight="false" outlineLevel="0" collapsed="false">
      <c r="C3" s="70"/>
      <c r="D3" s="70"/>
      <c r="E3" s="70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0.25" hidden="false" customHeight="false" outlineLevel="0" collapsed="false">
      <c r="B4" s="20" t="s">
        <v>94</v>
      </c>
      <c r="C4" s="70"/>
      <c r="D4" s="70"/>
      <c r="E4" s="70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8.75" hidden="false" customHeight="true" outlineLevel="0" collapsed="false">
      <c r="C5" s="70"/>
      <c r="D5" s="70"/>
      <c r="E5" s="70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26.25" hidden="false" customHeight="true" outlineLevel="0" collapsed="false">
      <c r="B6" s="20" t="s">
        <v>95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0.25" hidden="false" customHeight="false" outlineLevel="0" collapsed="false">
      <c r="B7" s="17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19" customFormat="true" ht="20.25" hidden="false" customHeight="false" outlineLevel="0" collapsed="false">
      <c r="B8" s="19" t="s">
        <v>96</v>
      </c>
    </row>
    <row r="9" s="19" customFormat="true" ht="20.25" hidden="false" customHeight="false" outlineLevel="0" collapsed="false"/>
    <row r="10" s="19" customFormat="true" ht="20.25" hidden="false" customHeight="false" outlineLevel="0" collapsed="false">
      <c r="B10" s="19" t="s">
        <v>97</v>
      </c>
      <c r="M10" s="101"/>
    </row>
    <row r="11" s="19" customFormat="true" ht="20.25" hidden="false" customHeight="false" outlineLevel="0" collapsed="false">
      <c r="M11" s="102"/>
    </row>
    <row r="12" customFormat="false" ht="20.25" hidden="false" customHeight="true" outlineLevel="0" collapsed="false">
      <c r="A12" s="73" t="s">
        <v>8</v>
      </c>
      <c r="B12" s="74" t="s">
        <v>9</v>
      </c>
      <c r="C12" s="74" t="s">
        <v>10</v>
      </c>
      <c r="D12" s="74" t="s">
        <v>11</v>
      </c>
      <c r="E12" s="73" t="s">
        <v>12</v>
      </c>
      <c r="F12" s="75" t="s">
        <v>13</v>
      </c>
      <c r="G12" s="24" t="s">
        <v>13</v>
      </c>
      <c r="H12" s="24" t="s">
        <v>13</v>
      </c>
      <c r="I12" s="28" t="s">
        <v>15</v>
      </c>
      <c r="J12" s="28"/>
      <c r="K12" s="28"/>
      <c r="L12" s="28"/>
      <c r="M12" s="28"/>
      <c r="N12" s="103" t="s">
        <v>98</v>
      </c>
      <c r="O12" s="104" t="s">
        <v>99</v>
      </c>
      <c r="P12" s="105" t="s">
        <v>100</v>
      </c>
    </row>
    <row r="13" customFormat="false" ht="20.25" hidden="false" customHeight="false" outlineLevel="0" collapsed="false">
      <c r="A13" s="79" t="s">
        <v>19</v>
      </c>
      <c r="B13" s="80" t="s">
        <v>20</v>
      </c>
      <c r="C13" s="80" t="s">
        <v>21</v>
      </c>
      <c r="D13" s="80" t="s">
        <v>22</v>
      </c>
      <c r="E13" s="79" t="s">
        <v>23</v>
      </c>
      <c r="F13" s="81" t="s">
        <v>26</v>
      </c>
      <c r="G13" s="31" t="s">
        <v>24</v>
      </c>
      <c r="H13" s="31" t="s">
        <v>101</v>
      </c>
      <c r="I13" s="106" t="s">
        <v>27</v>
      </c>
      <c r="J13" s="106" t="s">
        <v>28</v>
      </c>
      <c r="K13" s="106" t="s">
        <v>27</v>
      </c>
      <c r="L13" s="106" t="s">
        <v>28</v>
      </c>
      <c r="M13" s="35" t="s">
        <v>29</v>
      </c>
      <c r="N13" s="103"/>
      <c r="O13" s="104"/>
      <c r="P13" s="105"/>
    </row>
    <row r="14" customFormat="false" ht="20.25" hidden="false" customHeight="false" outlineLevel="0" collapsed="false">
      <c r="B14" s="1"/>
      <c r="C14" s="86"/>
      <c r="D14" s="87"/>
      <c r="E14" s="1"/>
      <c r="F14" s="91"/>
      <c r="G14" s="45"/>
      <c r="H14" s="45"/>
      <c r="I14" s="46"/>
      <c r="J14" s="46"/>
      <c r="K14" s="46"/>
      <c r="L14" s="46"/>
      <c r="M14" s="47"/>
      <c r="N14" s="23"/>
      <c r="O14" s="23"/>
      <c r="P14" s="23"/>
    </row>
    <row r="15" customFormat="false" ht="20.25" hidden="false" customHeight="false" outlineLevel="0" collapsed="false">
      <c r="A15" s="39" t="n">
        <v>1</v>
      </c>
      <c r="B15" s="19" t="s">
        <v>37</v>
      </c>
      <c r="C15" s="39" t="n">
        <v>1970</v>
      </c>
      <c r="D15" s="40" t="s">
        <v>35</v>
      </c>
      <c r="E15" s="19" t="s">
        <v>38</v>
      </c>
      <c r="F15" s="99" t="n">
        <v>0.00486111111111111</v>
      </c>
      <c r="G15" s="99" t="n">
        <v>0.0246296296296296</v>
      </c>
      <c r="H15" s="100" t="n">
        <f aca="false">G15-F15</f>
        <v>0.0197685185185185</v>
      </c>
      <c r="I15" s="35" t="n">
        <v>1</v>
      </c>
      <c r="J15" s="35" t="n">
        <v>1</v>
      </c>
      <c r="K15" s="35" t="n">
        <v>1</v>
      </c>
      <c r="L15" s="35" t="n">
        <v>2</v>
      </c>
      <c r="M15" s="62" t="n">
        <f aca="false">SUM(I15:L15)</f>
        <v>5</v>
      </c>
      <c r="N15" s="64" t="n">
        <f aca="false">M15*$B$60+H15</f>
        <v>0.0232407407407407</v>
      </c>
      <c r="O15" s="64" t="n">
        <v>0.000439814814814815</v>
      </c>
      <c r="P15" s="63" t="n">
        <f aca="false">N15-O15</f>
        <v>0.0228009259259259</v>
      </c>
    </row>
    <row r="16" customFormat="false" ht="23.1" hidden="false" customHeight="true" outlineLevel="0" collapsed="false">
      <c r="A16" s="39" t="n">
        <v>2</v>
      </c>
      <c r="B16" s="19" t="s">
        <v>56</v>
      </c>
      <c r="C16" s="39" t="n">
        <v>1962</v>
      </c>
      <c r="D16" s="40" t="s">
        <v>47</v>
      </c>
      <c r="E16" s="19" t="s">
        <v>48</v>
      </c>
      <c r="F16" s="99" t="n">
        <v>0.003125</v>
      </c>
      <c r="G16" s="99" t="n">
        <v>0.0268634259259259</v>
      </c>
      <c r="H16" s="100" t="n">
        <f aca="false">G16-F16</f>
        <v>0.0237384259259259</v>
      </c>
      <c r="I16" s="35" t="n">
        <v>0</v>
      </c>
      <c r="J16" s="35" t="n">
        <v>1</v>
      </c>
      <c r="K16" s="35" t="n">
        <v>0</v>
      </c>
      <c r="L16" s="35" t="n">
        <v>1</v>
      </c>
      <c r="M16" s="62" t="n">
        <f aca="false">SUM(I16:L16)</f>
        <v>2</v>
      </c>
      <c r="N16" s="64" t="n">
        <f aca="false">M16*$B$60+H16</f>
        <v>0.0251273148148148</v>
      </c>
      <c r="O16" s="64" t="n">
        <v>0.00188657407407407</v>
      </c>
      <c r="P16" s="63" t="n">
        <f aca="false">N16-O16</f>
        <v>0.0232407407407407</v>
      </c>
    </row>
    <row r="17" s="98" customFormat="true" ht="23.1" hidden="false" customHeight="true" outlineLevel="0" collapsed="false">
      <c r="A17" s="39" t="n">
        <v>3</v>
      </c>
      <c r="B17" s="19" t="s">
        <v>39</v>
      </c>
      <c r="C17" s="39" t="n">
        <v>1955</v>
      </c>
      <c r="D17" s="40" t="s">
        <v>35</v>
      </c>
      <c r="E17" s="19" t="s">
        <v>40</v>
      </c>
      <c r="F17" s="99" t="n">
        <v>0.00555555555555555</v>
      </c>
      <c r="G17" s="99" t="n">
        <v>0.0287615740740741</v>
      </c>
      <c r="H17" s="100" t="n">
        <f aca="false">G17-F17</f>
        <v>0.0232060185185185</v>
      </c>
      <c r="I17" s="35" t="n">
        <v>3</v>
      </c>
      <c r="J17" s="35" t="n">
        <v>3</v>
      </c>
      <c r="K17" s="35" t="n">
        <v>1</v>
      </c>
      <c r="L17" s="35" t="n">
        <v>1</v>
      </c>
      <c r="M17" s="62" t="n">
        <f aca="false">SUM(I17:L17)</f>
        <v>8</v>
      </c>
      <c r="N17" s="64" t="n">
        <f aca="false">M17*$B$60+H17</f>
        <v>0.0287615740740741</v>
      </c>
      <c r="O17" s="64" t="n">
        <v>0.00377314814814815</v>
      </c>
      <c r="P17" s="63" t="n">
        <f aca="false">N17-O17</f>
        <v>0.0249884259259259</v>
      </c>
    </row>
    <row r="18" customFormat="false" ht="23.1" hidden="false" customHeight="true" outlineLevel="0" collapsed="false">
      <c r="A18" s="39" t="n">
        <v>4</v>
      </c>
      <c r="B18" s="19" t="s">
        <v>51</v>
      </c>
      <c r="C18" s="39" t="n">
        <v>1959</v>
      </c>
      <c r="D18" s="39" t="s">
        <v>52</v>
      </c>
      <c r="E18" s="19" t="s">
        <v>53</v>
      </c>
      <c r="F18" s="99" t="n">
        <v>0.00208333333333333</v>
      </c>
      <c r="G18" s="99" t="n">
        <v>0.0249652777777778</v>
      </c>
      <c r="H18" s="100" t="n">
        <f aca="false">G18-F18</f>
        <v>0.0228819444444444</v>
      </c>
      <c r="I18" s="35" t="n">
        <v>2</v>
      </c>
      <c r="J18" s="35" t="n">
        <v>2</v>
      </c>
      <c r="K18" s="35" t="n">
        <v>1</v>
      </c>
      <c r="L18" s="35" t="n">
        <v>3</v>
      </c>
      <c r="M18" s="62" t="n">
        <f aca="false">SUM(I18:L18)</f>
        <v>8</v>
      </c>
      <c r="N18" s="64" t="n">
        <f aca="false">M18*$B$60+H18</f>
        <v>0.0284375</v>
      </c>
      <c r="O18" s="64" t="n">
        <v>0.00261574074074074</v>
      </c>
      <c r="P18" s="63" t="n">
        <f aca="false">N18-O18</f>
        <v>0.0258217592592593</v>
      </c>
    </row>
    <row r="19" customFormat="false" ht="23.1" hidden="false" customHeight="true" outlineLevel="0" collapsed="false">
      <c r="A19" s="39" t="n">
        <v>5</v>
      </c>
      <c r="B19" s="19" t="s">
        <v>57</v>
      </c>
      <c r="C19" s="39" t="n">
        <v>1963</v>
      </c>
      <c r="D19" s="39"/>
      <c r="E19" s="19" t="s">
        <v>58</v>
      </c>
      <c r="F19" s="99" t="n">
        <v>0.00520833333333333</v>
      </c>
      <c r="G19" s="99" t="n">
        <v>0.0294675925925926</v>
      </c>
      <c r="H19" s="100" t="n">
        <f aca="false">G19-F19</f>
        <v>0.0242592592592593</v>
      </c>
      <c r="I19" s="35" t="n">
        <v>3</v>
      </c>
      <c r="J19" s="35" t="n">
        <v>3</v>
      </c>
      <c r="K19" s="35" t="n">
        <v>0</v>
      </c>
      <c r="L19" s="35" t="n">
        <v>3</v>
      </c>
      <c r="M19" s="62" t="n">
        <f aca="false">SUM(I19:L19)</f>
        <v>9</v>
      </c>
      <c r="N19" s="64" t="n">
        <f aca="false">M19*$B$60+H19</f>
        <v>0.0305092592592593</v>
      </c>
      <c r="O19" s="64" t="n">
        <v>0.00166666666666667</v>
      </c>
      <c r="P19" s="63" t="n">
        <f aca="false">N19-O19</f>
        <v>0.0288425925925926</v>
      </c>
    </row>
    <row r="20" customFormat="false" ht="23.1" hidden="false" customHeight="true" outlineLevel="0" collapsed="false">
      <c r="A20" s="39" t="n">
        <v>6</v>
      </c>
      <c r="B20" s="19" t="s">
        <v>84</v>
      </c>
      <c r="C20" s="39" t="n">
        <v>1958</v>
      </c>
      <c r="D20" s="23"/>
      <c r="E20" s="23"/>
      <c r="F20" s="99" t="n">
        <v>0.00277777777777778</v>
      </c>
      <c r="G20" s="99" t="n">
        <v>0.0268402777777778</v>
      </c>
      <c r="H20" s="100" t="n">
        <f aca="false">G20-F20</f>
        <v>0.0240625</v>
      </c>
      <c r="I20" s="35" t="n">
        <v>4</v>
      </c>
      <c r="J20" s="35" t="n">
        <v>3</v>
      </c>
      <c r="K20" s="35" t="n">
        <v>2</v>
      </c>
      <c r="L20" s="35" t="n">
        <v>5</v>
      </c>
      <c r="M20" s="62" t="n">
        <f aca="false">SUM(I20:L20)</f>
        <v>14</v>
      </c>
      <c r="N20" s="64" t="n">
        <f aca="false">M20*$B$60+H20</f>
        <v>0.0337847222222222</v>
      </c>
      <c r="O20" s="64" t="n">
        <v>0.00289351851851852</v>
      </c>
      <c r="P20" s="63" t="n">
        <f aca="false">N20-O20</f>
        <v>0.0308912037037037</v>
      </c>
    </row>
    <row r="21" customFormat="false" ht="23.1" hidden="false" customHeight="true" outlineLevel="0" collapsed="false">
      <c r="A21" s="39" t="n">
        <v>7</v>
      </c>
      <c r="B21" s="19" t="s">
        <v>63</v>
      </c>
      <c r="C21" s="39" t="n">
        <v>1964</v>
      </c>
      <c r="D21" s="39"/>
      <c r="E21" s="19" t="s">
        <v>64</v>
      </c>
      <c r="F21" s="99" t="n">
        <v>0.00243055555555555</v>
      </c>
      <c r="G21" s="99" t="n">
        <v>0.0301041666666667</v>
      </c>
      <c r="H21" s="100" t="n">
        <f aca="false">G21-F21</f>
        <v>0.0276736111111111</v>
      </c>
      <c r="I21" s="35" t="n">
        <v>2</v>
      </c>
      <c r="J21" s="35" t="n">
        <v>1</v>
      </c>
      <c r="K21" s="35" t="n">
        <v>4</v>
      </c>
      <c r="L21" s="35" t="n">
        <v>2</v>
      </c>
      <c r="M21" s="62" t="n">
        <f aca="false">SUM(I21:L21)</f>
        <v>9</v>
      </c>
      <c r="N21" s="64" t="n">
        <f aca="false">M21*$B$60+H21</f>
        <v>0.0339236111111111</v>
      </c>
      <c r="O21" s="64" t="n">
        <v>0.00145833333333333</v>
      </c>
      <c r="P21" s="63" t="n">
        <f aca="false">N21-O21</f>
        <v>0.0324652777777778</v>
      </c>
    </row>
    <row r="22" customFormat="false" ht="23.1" hidden="false" customHeight="true" outlineLevel="0" collapsed="false">
      <c r="A22" s="39" t="n">
        <v>8</v>
      </c>
      <c r="B22" s="19" t="s">
        <v>102</v>
      </c>
      <c r="C22" s="39" t="n">
        <v>1971</v>
      </c>
      <c r="D22" s="40" t="s">
        <v>44</v>
      </c>
      <c r="E22" s="19" t="s">
        <v>45</v>
      </c>
      <c r="F22" s="99" t="n">
        <v>0.00347222222222222</v>
      </c>
      <c r="G22" s="99" t="n">
        <v>0.0279513888888889</v>
      </c>
      <c r="H22" s="100" t="n">
        <f aca="false">G22-F22</f>
        <v>0.0244791666666667</v>
      </c>
      <c r="I22" s="35" t="n">
        <v>5</v>
      </c>
      <c r="J22" s="35" t="n">
        <v>2</v>
      </c>
      <c r="K22" s="35" t="n">
        <v>5</v>
      </c>
      <c r="L22" s="35" t="n">
        <v>2</v>
      </c>
      <c r="M22" s="62" t="n">
        <f aca="false">SUM(I22:L22)</f>
        <v>14</v>
      </c>
      <c r="N22" s="64" t="n">
        <f aca="false">M22*$B$60+H22</f>
        <v>0.0342013888888889</v>
      </c>
      <c r="O22" s="64" t="n">
        <v>0.0003125</v>
      </c>
      <c r="P22" s="63" t="n">
        <f aca="false">N22-O22</f>
        <v>0.0338888888888889</v>
      </c>
    </row>
    <row r="23" customFormat="false" ht="23.1" hidden="false" customHeight="true" outlineLevel="0" collapsed="false">
      <c r="A23" s="39" t="n">
        <v>9</v>
      </c>
      <c r="B23" s="19" t="s">
        <v>87</v>
      </c>
      <c r="C23" s="39" t="n">
        <v>1972</v>
      </c>
      <c r="D23" s="40"/>
      <c r="E23" s="19"/>
      <c r="F23" s="99" t="n">
        <v>0.00416666666666666</v>
      </c>
      <c r="G23" s="99" t="n">
        <v>0.0287962962962963</v>
      </c>
      <c r="H23" s="100" t="n">
        <f aca="false">G23-F23</f>
        <v>0.0246296296296296</v>
      </c>
      <c r="I23" s="35" t="n">
        <v>2</v>
      </c>
      <c r="J23" s="35" t="n">
        <v>4</v>
      </c>
      <c r="K23" s="35" t="n">
        <v>4</v>
      </c>
      <c r="L23" s="35" t="n">
        <v>4</v>
      </c>
      <c r="M23" s="62" t="n">
        <f aca="false">SUM(I23:L23)</f>
        <v>14</v>
      </c>
      <c r="N23" s="64" t="n">
        <f aca="false">M23*$B$60+H23</f>
        <v>0.0343518518518519</v>
      </c>
      <c r="O23" s="64" t="n">
        <v>0.000196759259259259</v>
      </c>
      <c r="P23" s="63" t="n">
        <f aca="false">N23-O23</f>
        <v>0.0341550925925926</v>
      </c>
    </row>
    <row r="24" customFormat="false" ht="23.1" hidden="false" customHeight="true" outlineLevel="0" collapsed="false">
      <c r="A24" s="39" t="n">
        <v>10</v>
      </c>
      <c r="B24" s="19" t="s">
        <v>46</v>
      </c>
      <c r="C24" s="39" t="n">
        <v>1966</v>
      </c>
      <c r="D24" s="40" t="s">
        <v>47</v>
      </c>
      <c r="E24" s="19" t="s">
        <v>48</v>
      </c>
      <c r="F24" s="99" t="n">
        <v>0.00451388888888889</v>
      </c>
      <c r="G24" s="99" t="n">
        <v>0.0273148148148148</v>
      </c>
      <c r="H24" s="100" t="n">
        <f aca="false">G24-F24</f>
        <v>0.0228009259259259</v>
      </c>
      <c r="I24" s="35" t="n">
        <v>4</v>
      </c>
      <c r="J24" s="35" t="n">
        <v>5</v>
      </c>
      <c r="K24" s="35" t="n">
        <v>5</v>
      </c>
      <c r="L24" s="35" t="n">
        <v>4</v>
      </c>
      <c r="M24" s="62" t="n">
        <f aca="false">SUM(I24:L24)</f>
        <v>18</v>
      </c>
      <c r="N24" s="64" t="n">
        <f aca="false">M24*$B$60+H24</f>
        <v>0.0353009259259259</v>
      </c>
      <c r="O24" s="64" t="n">
        <v>0.00106481481481481</v>
      </c>
      <c r="P24" s="63" t="n">
        <f aca="false">N24-O24</f>
        <v>0.0342361111111111</v>
      </c>
    </row>
    <row r="25" customFormat="false" ht="23.1" hidden="false" customHeight="true" outlineLevel="0" collapsed="false">
      <c r="A25" s="39" t="n">
        <v>11</v>
      </c>
      <c r="B25" s="19" t="s">
        <v>65</v>
      </c>
      <c r="C25" s="39" t="n">
        <v>1957</v>
      </c>
      <c r="D25" s="23"/>
      <c r="E25" s="23"/>
      <c r="F25" s="99" t="n">
        <v>0.00381944444444444</v>
      </c>
      <c r="G25" s="99" t="n">
        <v>0.0361689814814815</v>
      </c>
      <c r="H25" s="100" t="n">
        <f aca="false">G25-F25</f>
        <v>0.032349537037037</v>
      </c>
      <c r="I25" s="35" t="n">
        <v>0</v>
      </c>
      <c r="J25" s="35" t="n">
        <v>4</v>
      </c>
      <c r="K25" s="35" t="n">
        <v>2</v>
      </c>
      <c r="L25" s="35" t="n">
        <v>3</v>
      </c>
      <c r="M25" s="62" t="n">
        <f aca="false">SUM(I25:L25)</f>
        <v>9</v>
      </c>
      <c r="N25" s="64" t="n">
        <f aca="false">M25*$B$60+H25</f>
        <v>0.038599537037037</v>
      </c>
      <c r="O25" s="64" t="n">
        <v>0.0031712962962963</v>
      </c>
      <c r="P25" s="63" t="n">
        <f aca="false">N25-O25</f>
        <v>0.0354282407407407</v>
      </c>
    </row>
    <row r="26" customFormat="false" ht="23.1" hidden="false" customHeight="true" outlineLevel="0" collapsed="false">
      <c r="A26" s="39" t="n">
        <v>12</v>
      </c>
      <c r="B26" s="19" t="s">
        <v>103</v>
      </c>
      <c r="C26" s="39" t="n">
        <v>1967</v>
      </c>
      <c r="D26" s="40"/>
      <c r="E26" s="19"/>
      <c r="F26" s="99" t="n">
        <v>0.000694444444444445</v>
      </c>
      <c r="G26" s="99" t="n">
        <v>0.0289930555555556</v>
      </c>
      <c r="H26" s="100" t="n">
        <f aca="false">G26-F26</f>
        <v>0.0282986111111111</v>
      </c>
      <c r="I26" s="35" t="n">
        <v>4</v>
      </c>
      <c r="J26" s="35" t="n">
        <v>2</v>
      </c>
      <c r="K26" s="35" t="n">
        <v>4</v>
      </c>
      <c r="L26" s="35" t="n">
        <v>2</v>
      </c>
      <c r="M26" s="62" t="n">
        <f aca="false">SUM(I26:L26)</f>
        <v>12</v>
      </c>
      <c r="N26" s="64" t="n">
        <f aca="false">M26*$B$60+H26</f>
        <v>0.0366319444444444</v>
      </c>
      <c r="O26" s="64" t="n">
        <v>0.000891203703703704</v>
      </c>
      <c r="P26" s="63" t="n">
        <f aca="false">N26-O26</f>
        <v>0.0357407407407407</v>
      </c>
    </row>
    <row r="27" customFormat="false" ht="23.1" hidden="false" customHeight="true" outlineLevel="0" collapsed="false">
      <c r="A27" s="39" t="n">
        <v>13</v>
      </c>
      <c r="B27" s="19" t="s">
        <v>67</v>
      </c>
      <c r="C27" s="39" t="n">
        <v>1974</v>
      </c>
      <c r="D27" s="40"/>
      <c r="E27" s="19"/>
      <c r="F27" s="99" t="n">
        <v>0.00104166666666667</v>
      </c>
      <c r="G27" s="99" t="n">
        <v>0.0281597222222222</v>
      </c>
      <c r="H27" s="100" t="n">
        <f aca="false">G27-F27</f>
        <v>0.0271180555555556</v>
      </c>
      <c r="I27" s="35" t="n">
        <v>3</v>
      </c>
      <c r="J27" s="35" t="n">
        <v>4</v>
      </c>
      <c r="K27" s="35" t="n">
        <v>4</v>
      </c>
      <c r="L27" s="35" t="n">
        <v>2</v>
      </c>
      <c r="M27" s="62" t="n">
        <f aca="false">SUM(I27:L27)</f>
        <v>13</v>
      </c>
      <c r="N27" s="64" t="n">
        <f aca="false">M27*$B$60+H27</f>
        <v>0.0361458333333333</v>
      </c>
      <c r="O27" s="64" t="n">
        <v>0</v>
      </c>
      <c r="P27" s="63" t="n">
        <f aca="false">N27-O27</f>
        <v>0.0361458333333333</v>
      </c>
    </row>
    <row r="28" customFormat="false" ht="23.1" hidden="false" customHeight="true" outlineLevel="0" collapsed="false">
      <c r="A28" s="39" t="n">
        <v>14</v>
      </c>
      <c r="B28" s="19" t="s">
        <v>66</v>
      </c>
      <c r="C28" s="39" t="n">
        <v>1967</v>
      </c>
      <c r="D28" s="40"/>
      <c r="E28" s="19" t="s">
        <v>88</v>
      </c>
      <c r="F28" s="99" t="n">
        <v>0.000347222222222222</v>
      </c>
      <c r="G28" s="99" t="n">
        <v>0.0274305555555556</v>
      </c>
      <c r="H28" s="100" t="n">
        <f aca="false">G28-F28</f>
        <v>0.0270833333333333</v>
      </c>
      <c r="I28" s="35" t="n">
        <v>3</v>
      </c>
      <c r="J28" s="35" t="n">
        <v>4</v>
      </c>
      <c r="K28" s="35" t="n">
        <v>3</v>
      </c>
      <c r="L28" s="35" t="n">
        <v>5</v>
      </c>
      <c r="M28" s="62" t="n">
        <f aca="false">SUM(I28:L28)</f>
        <v>15</v>
      </c>
      <c r="N28" s="64" t="n">
        <f aca="false">M28*$B$60+H28</f>
        <v>0.0375</v>
      </c>
      <c r="O28" s="64" t="n">
        <v>0.000891203703703704</v>
      </c>
      <c r="P28" s="63" t="n">
        <f aca="false">N28-O28</f>
        <v>0.0366087962962963</v>
      </c>
    </row>
    <row r="29" customFormat="false" ht="23.1" hidden="false" customHeight="true" outlineLevel="0" collapsed="false">
      <c r="A29" s="39" t="n">
        <v>15</v>
      </c>
      <c r="B29" s="19" t="s">
        <v>104</v>
      </c>
      <c r="C29" s="39" t="n">
        <v>1972</v>
      </c>
      <c r="D29" s="23"/>
      <c r="E29" s="23"/>
      <c r="F29" s="99" t="n">
        <v>0.00138888888888889</v>
      </c>
      <c r="G29" s="99" t="n">
        <v>0.0298842592592593</v>
      </c>
      <c r="H29" s="100" t="n">
        <f aca="false">G29-F29</f>
        <v>0.0284953703703704</v>
      </c>
      <c r="I29" s="35" t="n">
        <v>2</v>
      </c>
      <c r="J29" s="35" t="n">
        <v>4</v>
      </c>
      <c r="K29" s="35" t="n">
        <v>5</v>
      </c>
      <c r="L29" s="35" t="n">
        <v>3</v>
      </c>
      <c r="M29" s="62" t="n">
        <f aca="false">SUM(I29:L29)</f>
        <v>14</v>
      </c>
      <c r="N29" s="64" t="n">
        <f aca="false">M29*$B$60+H29</f>
        <v>0.0382175925925926</v>
      </c>
      <c r="O29" s="64" t="n">
        <v>0.000196759259259259</v>
      </c>
      <c r="P29" s="63" t="n">
        <f aca="false">N29-O29</f>
        <v>0.0380208333333333</v>
      </c>
    </row>
    <row r="30" customFormat="false" ht="23.1" hidden="false" customHeight="true" outlineLevel="0" collapsed="false">
      <c r="A30" s="39" t="n">
        <v>16</v>
      </c>
      <c r="B30" s="19" t="s">
        <v>69</v>
      </c>
      <c r="C30" s="39" t="n">
        <v>1946</v>
      </c>
      <c r="D30" s="40"/>
      <c r="E30" s="19"/>
      <c r="F30" s="99" t="n">
        <v>0.00173611111111111</v>
      </c>
      <c r="G30" s="99" t="n">
        <v>0.0371180555555556</v>
      </c>
      <c r="H30" s="100" t="n">
        <f aca="false">G30-F30</f>
        <v>0.0353819444444444</v>
      </c>
      <c r="I30" s="35" t="n">
        <v>4</v>
      </c>
      <c r="J30" s="35" t="n">
        <v>3</v>
      </c>
      <c r="K30" s="35" t="n">
        <v>4</v>
      </c>
      <c r="L30" s="35" t="n">
        <v>3</v>
      </c>
      <c r="M30" s="62" t="n">
        <f aca="false">SUM(I30:L30)</f>
        <v>14</v>
      </c>
      <c r="N30" s="64" t="n">
        <f aca="false">M30*$B$60+H30</f>
        <v>0.0451041666666667</v>
      </c>
      <c r="O30" s="64" t="n">
        <v>0.00703703703703704</v>
      </c>
      <c r="P30" s="63" t="n">
        <f aca="false">N30-O30</f>
        <v>0.0380671296296296</v>
      </c>
    </row>
    <row r="31" customFormat="false" ht="23.1" hidden="false" customHeight="true" outlineLevel="0" collapsed="false">
      <c r="A31" s="39"/>
      <c r="B31" s="19"/>
      <c r="C31" s="39"/>
      <c r="D31" s="40"/>
      <c r="E31" s="19"/>
      <c r="F31" s="99"/>
      <c r="G31" s="99"/>
      <c r="H31" s="100"/>
      <c r="I31" s="65"/>
      <c r="J31" s="65"/>
      <c r="K31" s="65"/>
      <c r="L31" s="65"/>
      <c r="M31" s="47"/>
      <c r="N31" s="107"/>
      <c r="O31" s="107"/>
      <c r="P31" s="66"/>
    </row>
    <row r="32" customFormat="false" ht="20.25" hidden="false" customHeight="false" outlineLevel="0" collapsed="false">
      <c r="B32" s="1"/>
      <c r="C32" s="1"/>
      <c r="D32" s="1"/>
      <c r="E32" s="1"/>
      <c r="F32" s="1"/>
      <c r="G32" s="19"/>
      <c r="H32" s="108" t="n">
        <f aca="false">AVERAGE(H15:H29)</f>
        <v>0.0253896604938272</v>
      </c>
      <c r="I32" s="19"/>
      <c r="J32" s="19"/>
      <c r="K32" s="19"/>
      <c r="L32" s="19"/>
      <c r="M32" s="19"/>
      <c r="N32" s="23"/>
      <c r="O32" s="23"/>
      <c r="P32" s="23"/>
    </row>
    <row r="33" s="19" customFormat="true" ht="20.25" hidden="false" customHeight="false" outlineLevel="0" collapsed="false">
      <c r="B33" s="19" t="s">
        <v>70</v>
      </c>
      <c r="E33" s="19" t="s">
        <v>105</v>
      </c>
    </row>
    <row r="34" customFormat="false" ht="20.25" hidden="false" customHeight="false" outlineLevel="0" collapsed="false">
      <c r="C34" s="1"/>
      <c r="D34" s="1"/>
      <c r="E34" s="1"/>
      <c r="F34" s="1"/>
      <c r="G34" s="19"/>
      <c r="H34" s="19"/>
      <c r="I34" s="19"/>
      <c r="J34" s="19"/>
      <c r="K34" s="19"/>
      <c r="L34" s="19"/>
      <c r="M34" s="19"/>
      <c r="N34" s="23"/>
      <c r="O34" s="23"/>
      <c r="P34" s="23"/>
    </row>
    <row r="35" customFormat="false" ht="20.25" hidden="false" customHeight="false" outlineLevel="0" collapsed="false">
      <c r="C35" s="1"/>
      <c r="D35" s="1"/>
      <c r="E35" s="1"/>
      <c r="F35" s="1"/>
      <c r="G35" s="19"/>
      <c r="H35" s="19"/>
      <c r="I35" s="19"/>
      <c r="J35" s="19"/>
      <c r="K35" s="19"/>
      <c r="L35" s="19"/>
      <c r="M35" s="19"/>
      <c r="N35" s="23"/>
      <c r="O35" s="23"/>
      <c r="P35" s="23"/>
    </row>
    <row r="36" customFormat="false" ht="20.25" hidden="false" customHeight="false" outlineLevel="0" collapsed="false">
      <c r="B36" s="19" t="s">
        <v>106</v>
      </c>
      <c r="C36" s="1"/>
      <c r="D36" s="1"/>
      <c r="E36" s="1"/>
      <c r="F36" s="1"/>
      <c r="G36" s="19"/>
      <c r="H36" s="19"/>
      <c r="I36" s="19"/>
      <c r="J36" s="19"/>
      <c r="K36" s="19"/>
      <c r="L36" s="19"/>
      <c r="M36" s="19"/>
      <c r="N36" s="23"/>
      <c r="O36" s="23"/>
      <c r="P36" s="23"/>
    </row>
    <row r="37" customFormat="false" ht="20.25" hidden="false" customHeight="false" outlineLevel="0" collapsed="false">
      <c r="B37" s="1"/>
      <c r="C37" s="1"/>
      <c r="D37" s="1"/>
      <c r="E37" s="1"/>
      <c r="F37" s="1"/>
      <c r="G37" s="19"/>
      <c r="H37" s="19"/>
      <c r="I37" s="19"/>
      <c r="J37" s="19"/>
      <c r="K37" s="19"/>
      <c r="L37" s="19"/>
      <c r="M37" s="19"/>
      <c r="N37" s="23"/>
      <c r="O37" s="23"/>
      <c r="P37" s="23"/>
    </row>
    <row r="60" customFormat="false" ht="12.75" hidden="false" customHeight="false" outlineLevel="0" collapsed="false">
      <c r="B60" s="109" t="n">
        <v>0.000694444444444445</v>
      </c>
    </row>
  </sheetData>
  <mergeCells count="4">
    <mergeCell ref="I12:M12"/>
    <mergeCell ref="N12:N13"/>
    <mergeCell ref="O12:O13"/>
    <mergeCell ref="P12:P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41"/>
    <col collapsed="false" customWidth="true" hidden="false" outlineLevel="0" max="4" min="4" style="0" width="10.99"/>
    <col collapsed="false" customWidth="true" hidden="false" outlineLevel="0" max="5" min="5" style="0" width="63.41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2.7"/>
    <col collapsed="false" customWidth="true" hidden="false" outlineLevel="0" max="12" min="9" style="0" width="3.99"/>
    <col collapsed="false" customWidth="true" hidden="false" outlineLevel="0" max="13" min="13" style="0" width="5.85"/>
    <col collapsed="false" customWidth="true" hidden="false" outlineLevel="0" max="14" min="14" style="0" width="15.7"/>
    <col collapsed="false" customWidth="true" hidden="false" outlineLevel="0" max="16" min="15" style="0" width="15.99"/>
  </cols>
  <sheetData>
    <row r="1" customFormat="false" ht="20.25" hidden="false" customHeight="false" outlineLevel="0" collapsed="false">
      <c r="B1" s="20" t="s">
        <v>92</v>
      </c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2.5" hidden="false" customHeight="true" outlineLevel="0" collapsed="false">
      <c r="B2" s="12" t="s">
        <v>107</v>
      </c>
      <c r="C2" s="13"/>
      <c r="D2" s="13"/>
      <c r="E2" s="1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20.25" hidden="false" customHeight="false" outlineLevel="0" collapsed="false">
      <c r="C3" s="70"/>
      <c r="D3" s="70"/>
      <c r="E3" s="70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0.25" hidden="false" customHeight="false" outlineLevel="0" collapsed="false">
      <c r="B4" s="20" t="s">
        <v>94</v>
      </c>
      <c r="C4" s="70"/>
      <c r="D4" s="70"/>
      <c r="E4" s="70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8.75" hidden="false" customHeight="true" outlineLevel="0" collapsed="false">
      <c r="C5" s="70"/>
      <c r="D5" s="70"/>
      <c r="E5" s="70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26.25" hidden="false" customHeight="true" outlineLevel="0" collapsed="false">
      <c r="B6" s="20" t="s">
        <v>95</v>
      </c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0.25" hidden="false" customHeight="false" outlineLevel="0" collapsed="false">
      <c r="B7" s="17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s="19" customFormat="true" ht="20.25" hidden="false" customHeight="false" outlineLevel="0" collapsed="false">
      <c r="B8" s="19" t="s">
        <v>108</v>
      </c>
    </row>
    <row r="9" s="19" customFormat="true" ht="20.25" hidden="false" customHeight="false" outlineLevel="0" collapsed="false"/>
    <row r="10" s="19" customFormat="true" ht="20.25" hidden="false" customHeight="false" outlineLevel="0" collapsed="false">
      <c r="B10" s="19" t="s">
        <v>109</v>
      </c>
      <c r="M10" s="101"/>
    </row>
    <row r="11" s="19" customFormat="true" ht="20.25" hidden="false" customHeight="false" outlineLevel="0" collapsed="false">
      <c r="M11" s="102"/>
      <c r="R11" s="109" t="n">
        <v>0.000694444444444445</v>
      </c>
    </row>
    <row r="12" customFormat="false" ht="20.25" hidden="false" customHeight="true" outlineLevel="0" collapsed="false">
      <c r="A12" s="73" t="s">
        <v>8</v>
      </c>
      <c r="B12" s="74" t="s">
        <v>9</v>
      </c>
      <c r="C12" s="74" t="s">
        <v>10</v>
      </c>
      <c r="D12" s="74" t="s">
        <v>11</v>
      </c>
      <c r="E12" s="73" t="s">
        <v>12</v>
      </c>
      <c r="F12" s="75" t="s">
        <v>13</v>
      </c>
      <c r="G12" s="24" t="s">
        <v>13</v>
      </c>
      <c r="H12" s="24" t="s">
        <v>13</v>
      </c>
      <c r="I12" s="28" t="s">
        <v>15</v>
      </c>
      <c r="J12" s="28"/>
      <c r="K12" s="28"/>
      <c r="L12" s="28"/>
      <c r="M12" s="28"/>
      <c r="N12" s="103" t="s">
        <v>98</v>
      </c>
      <c r="O12" s="104" t="s">
        <v>99</v>
      </c>
      <c r="P12" s="105" t="s">
        <v>100</v>
      </c>
    </row>
    <row r="13" customFormat="false" ht="20.25" hidden="false" customHeight="false" outlineLevel="0" collapsed="false">
      <c r="A13" s="79" t="s">
        <v>19</v>
      </c>
      <c r="B13" s="80" t="s">
        <v>20</v>
      </c>
      <c r="C13" s="80" t="s">
        <v>21</v>
      </c>
      <c r="D13" s="80" t="s">
        <v>22</v>
      </c>
      <c r="E13" s="79" t="s">
        <v>23</v>
      </c>
      <c r="F13" s="81" t="s">
        <v>26</v>
      </c>
      <c r="G13" s="31" t="s">
        <v>24</v>
      </c>
      <c r="H13" s="31" t="s">
        <v>101</v>
      </c>
      <c r="I13" s="106" t="s">
        <v>27</v>
      </c>
      <c r="J13" s="106" t="s">
        <v>28</v>
      </c>
      <c r="K13" s="106" t="s">
        <v>27</v>
      </c>
      <c r="L13" s="106" t="s">
        <v>28</v>
      </c>
      <c r="M13" s="35" t="s">
        <v>29</v>
      </c>
      <c r="N13" s="103"/>
      <c r="O13" s="104"/>
      <c r="P13" s="105"/>
    </row>
    <row r="14" customFormat="false" ht="20.25" hidden="false" customHeight="false" outlineLevel="0" collapsed="false">
      <c r="B14" s="1"/>
      <c r="C14" s="86"/>
      <c r="D14" s="87"/>
      <c r="E14" s="1"/>
      <c r="F14" s="91"/>
      <c r="G14" s="45"/>
      <c r="H14" s="45"/>
      <c r="I14" s="46"/>
      <c r="J14" s="46"/>
      <c r="K14" s="46"/>
      <c r="L14" s="46"/>
      <c r="M14" s="47"/>
      <c r="N14" s="23"/>
      <c r="O14" s="23"/>
      <c r="P14" s="23"/>
    </row>
    <row r="15" customFormat="false" ht="23.1" hidden="false" customHeight="true" outlineLevel="0" collapsed="false">
      <c r="A15" s="39" t="n">
        <v>1</v>
      </c>
      <c r="B15" s="19" t="s">
        <v>37</v>
      </c>
      <c r="C15" s="39" t="n">
        <v>1970</v>
      </c>
      <c r="D15" s="40" t="s">
        <v>35</v>
      </c>
      <c r="E15" s="19" t="s">
        <v>38</v>
      </c>
      <c r="F15" s="99" t="n">
        <v>0.00729166666666666</v>
      </c>
      <c r="G15" s="99" t="n">
        <v>0.0286805555555556</v>
      </c>
      <c r="H15" s="100" t="n">
        <f aca="false">G15-F15</f>
        <v>0.0213888888888889</v>
      </c>
      <c r="I15" s="35" t="n">
        <v>1</v>
      </c>
      <c r="J15" s="35" t="n">
        <v>0</v>
      </c>
      <c r="K15" s="35" t="n">
        <v>0</v>
      </c>
      <c r="L15" s="35" t="n">
        <v>1</v>
      </c>
      <c r="M15" s="62" t="n">
        <f aca="false">SUM(I15:L15)</f>
        <v>2</v>
      </c>
      <c r="N15" s="64" t="n">
        <f aca="false">H15+M15*$R$11</f>
        <v>0.0227777777777778</v>
      </c>
      <c r="O15" s="64" t="n">
        <v>0.00515046296296296</v>
      </c>
      <c r="P15" s="63" t="n">
        <f aca="false">N15+O15</f>
        <v>0.0279282407407407</v>
      </c>
    </row>
    <row r="16" s="98" customFormat="true" ht="23.1" hidden="false" customHeight="true" outlineLevel="0" collapsed="false">
      <c r="A16" s="39" t="n">
        <v>2</v>
      </c>
      <c r="B16" s="19" t="s">
        <v>110</v>
      </c>
      <c r="C16" s="39" t="n">
        <v>1949</v>
      </c>
      <c r="D16" s="40" t="s">
        <v>44</v>
      </c>
      <c r="E16" s="19" t="s">
        <v>45</v>
      </c>
      <c r="F16" s="99" t="n">
        <v>0.00520833333333333</v>
      </c>
      <c r="G16" s="99" t="n">
        <v>0.0288194444444444</v>
      </c>
      <c r="H16" s="100" t="n">
        <f aca="false">G16-F16</f>
        <v>0.0236111111111111</v>
      </c>
      <c r="I16" s="35" t="n">
        <v>1</v>
      </c>
      <c r="J16" s="35" t="n">
        <v>4</v>
      </c>
      <c r="K16" s="35" t="n">
        <v>2</v>
      </c>
      <c r="L16" s="35" t="n">
        <v>2</v>
      </c>
      <c r="M16" s="62" t="n">
        <f aca="false">SUM(I16:L16)</f>
        <v>9</v>
      </c>
      <c r="N16" s="64" t="n">
        <f aca="false">H16+M16*$R$11</f>
        <v>0.0298611111111111</v>
      </c>
      <c r="O16" s="64" t="n">
        <v>0</v>
      </c>
      <c r="P16" s="63" t="n">
        <f aca="false">N16+O16</f>
        <v>0.0298611111111111</v>
      </c>
    </row>
    <row r="17" customFormat="false" ht="23.1" hidden="false" customHeight="true" outlineLevel="0" collapsed="false">
      <c r="A17" s="39" t="n">
        <v>3</v>
      </c>
      <c r="B17" s="19" t="s">
        <v>111</v>
      </c>
      <c r="C17" s="39" t="n">
        <v>1974</v>
      </c>
      <c r="D17" s="40" t="s">
        <v>35</v>
      </c>
      <c r="E17" s="19" t="s">
        <v>62</v>
      </c>
      <c r="F17" s="99" t="n">
        <v>0.00763888888888889</v>
      </c>
      <c r="G17" s="99" t="n">
        <v>0.0265625</v>
      </c>
      <c r="H17" s="100" t="n">
        <f aca="false">G17-F17</f>
        <v>0.0189236111111111</v>
      </c>
      <c r="I17" s="35" t="n">
        <v>1</v>
      </c>
      <c r="J17" s="35" t="n">
        <v>2</v>
      </c>
      <c r="K17" s="35" t="n">
        <v>2</v>
      </c>
      <c r="L17" s="35" t="n">
        <v>4</v>
      </c>
      <c r="M17" s="62" t="n">
        <f aca="false">SUM(I17:L17)</f>
        <v>9</v>
      </c>
      <c r="N17" s="64" t="n">
        <f aca="false">H17+M17*$R$11</f>
        <v>0.0251736111111111</v>
      </c>
      <c r="O17" s="64" t="n">
        <v>0.00554398148148148</v>
      </c>
      <c r="P17" s="63" t="n">
        <f aca="false">N17+O17</f>
        <v>0.0307175925925926</v>
      </c>
    </row>
    <row r="18" customFormat="false" ht="23.1" hidden="false" customHeight="true" outlineLevel="0" collapsed="false">
      <c r="A18" s="39" t="n">
        <v>4</v>
      </c>
      <c r="B18" s="19" t="s">
        <v>46</v>
      </c>
      <c r="C18" s="39" t="n">
        <v>1966</v>
      </c>
      <c r="D18" s="40" t="s">
        <v>47</v>
      </c>
      <c r="E18" s="19" t="s">
        <v>48</v>
      </c>
      <c r="F18" s="99" t="n">
        <v>0.00590277777777778</v>
      </c>
      <c r="G18" s="99" t="n">
        <v>0.0275810185185185</v>
      </c>
      <c r="H18" s="100" t="n">
        <f aca="false">G18-F18</f>
        <v>0.0216782407407407</v>
      </c>
      <c r="I18" s="35" t="n">
        <v>2</v>
      </c>
      <c r="J18" s="35" t="n">
        <v>1</v>
      </c>
      <c r="K18" s="35" t="n">
        <v>2</v>
      </c>
      <c r="L18" s="35" t="n">
        <v>2</v>
      </c>
      <c r="M18" s="62" t="n">
        <f aca="false">SUM(I18:L18)</f>
        <v>7</v>
      </c>
      <c r="N18" s="64" t="n">
        <f aca="false">H18+M18*$R$11</f>
        <v>0.0265393518518519</v>
      </c>
      <c r="O18" s="64" t="n">
        <v>0.00457175925925926</v>
      </c>
      <c r="P18" s="63" t="n">
        <f aca="false">N18+O18</f>
        <v>0.0311111111111111</v>
      </c>
    </row>
    <row r="19" customFormat="false" ht="23.1" hidden="false" customHeight="true" outlineLevel="0" collapsed="false">
      <c r="A19" s="39" t="n">
        <v>5</v>
      </c>
      <c r="B19" s="19" t="s">
        <v>55</v>
      </c>
      <c r="C19" s="39" t="n">
        <v>1965</v>
      </c>
      <c r="D19" s="40" t="s">
        <v>52</v>
      </c>
      <c r="E19" s="19" t="s">
        <v>53</v>
      </c>
      <c r="F19" s="99" t="n">
        <v>0.00451388888888889</v>
      </c>
      <c r="G19" s="99" t="n">
        <v>0.0277777777777778</v>
      </c>
      <c r="H19" s="100" t="n">
        <f aca="false">G19-F19</f>
        <v>0.0232638888888889</v>
      </c>
      <c r="I19" s="35" t="n">
        <v>1</v>
      </c>
      <c r="J19" s="35" t="n">
        <v>1</v>
      </c>
      <c r="K19" s="35" t="n">
        <v>1</v>
      </c>
      <c r="L19" s="35" t="n">
        <v>2</v>
      </c>
      <c r="M19" s="62" t="n">
        <f aca="false">SUM(I19:L19)</f>
        <v>5</v>
      </c>
      <c r="N19" s="64" t="n">
        <f aca="false">H19+M19*$R$11</f>
        <v>0.0267361111111111</v>
      </c>
      <c r="O19" s="64" t="n">
        <v>0.00439814814814815</v>
      </c>
      <c r="P19" s="63" t="n">
        <f aca="false">N19+O19</f>
        <v>0.0311342592592593</v>
      </c>
    </row>
    <row r="20" customFormat="false" ht="23.1" hidden="false" customHeight="true" outlineLevel="0" collapsed="false">
      <c r="A20" s="39" t="n">
        <v>6</v>
      </c>
      <c r="B20" s="19" t="s">
        <v>39</v>
      </c>
      <c r="C20" s="39" t="n">
        <v>1955</v>
      </c>
      <c r="D20" s="40" t="s">
        <v>35</v>
      </c>
      <c r="E20" s="19" t="s">
        <v>40</v>
      </c>
      <c r="F20" s="99" t="n">
        <v>0.00347222222222222</v>
      </c>
      <c r="G20" s="99" t="n">
        <v>0.0272916666666667</v>
      </c>
      <c r="H20" s="100" t="n">
        <f aca="false">G20-F20</f>
        <v>0.0238194444444444</v>
      </c>
      <c r="I20" s="35" t="n">
        <v>2</v>
      </c>
      <c r="J20" s="35" t="n">
        <v>4</v>
      </c>
      <c r="K20" s="35" t="n">
        <v>1</v>
      </c>
      <c r="L20" s="35" t="n">
        <v>1</v>
      </c>
      <c r="M20" s="62" t="n">
        <f aca="false">SUM(I20:L20)</f>
        <v>8</v>
      </c>
      <c r="N20" s="64" t="n">
        <f aca="false">H20+M20*$R$11</f>
        <v>0.029375</v>
      </c>
      <c r="O20" s="64" t="n">
        <v>0.00200231481481482</v>
      </c>
      <c r="P20" s="63" t="n">
        <f aca="false">N20+O20</f>
        <v>0.0313773148148148</v>
      </c>
    </row>
    <row r="21" customFormat="false" ht="23.1" hidden="false" customHeight="true" outlineLevel="0" collapsed="false">
      <c r="A21" s="39" t="n">
        <v>7</v>
      </c>
      <c r="B21" s="19" t="s">
        <v>57</v>
      </c>
      <c r="C21" s="39" t="n">
        <v>1963</v>
      </c>
      <c r="D21" s="39"/>
      <c r="E21" s="19" t="s">
        <v>58</v>
      </c>
      <c r="F21" s="99" t="n">
        <v>0.00625</v>
      </c>
      <c r="G21" s="99" t="n">
        <v>0.030462962962963</v>
      </c>
      <c r="H21" s="100" t="n">
        <f aca="false">G21-F21</f>
        <v>0.024212962962963</v>
      </c>
      <c r="I21" s="35" t="n">
        <v>1</v>
      </c>
      <c r="J21" s="35" t="n">
        <v>2</v>
      </c>
      <c r="K21" s="35" t="n">
        <v>0</v>
      </c>
      <c r="L21" s="35" t="n">
        <v>2</v>
      </c>
      <c r="M21" s="62" t="n">
        <f aca="false">SUM(I21:L21)</f>
        <v>5</v>
      </c>
      <c r="N21" s="64" t="n">
        <f aca="false">H21+M21*$R$11</f>
        <v>0.0276851851851852</v>
      </c>
      <c r="O21" s="64" t="n">
        <v>0.0040162037037037</v>
      </c>
      <c r="P21" s="63" t="n">
        <f aca="false">N21+O21</f>
        <v>0.0317013888888889</v>
      </c>
    </row>
    <row r="22" customFormat="false" ht="23.1" hidden="false" customHeight="true" outlineLevel="0" collapsed="false">
      <c r="A22" s="39" t="n">
        <v>8</v>
      </c>
      <c r="B22" s="19" t="s">
        <v>112</v>
      </c>
      <c r="C22" s="39" t="n">
        <v>1965</v>
      </c>
      <c r="D22" s="40" t="s">
        <v>35</v>
      </c>
      <c r="E22" s="19" t="s">
        <v>113</v>
      </c>
      <c r="F22" s="99" t="n">
        <v>0.00173611111111111</v>
      </c>
      <c r="G22" s="99" t="n">
        <v>0.0232291666666667</v>
      </c>
      <c r="H22" s="100" t="n">
        <f aca="false">G22-F22</f>
        <v>0.0214930555555556</v>
      </c>
      <c r="I22" s="35" t="n">
        <v>4</v>
      </c>
      <c r="J22" s="35" t="n">
        <v>2</v>
      </c>
      <c r="K22" s="35" t="n">
        <v>3</v>
      </c>
      <c r="L22" s="35" t="n">
        <v>2</v>
      </c>
      <c r="M22" s="62" t="n">
        <f aca="false">SUM(I22:L22)</f>
        <v>11</v>
      </c>
      <c r="N22" s="64" t="n">
        <f aca="false">H22+M22*$R$11</f>
        <v>0.0291319444444444</v>
      </c>
      <c r="O22" s="64" t="n">
        <v>0.00439814814814815</v>
      </c>
      <c r="P22" s="63" t="n">
        <f aca="false">N22+O22</f>
        <v>0.0335300925925926</v>
      </c>
    </row>
    <row r="23" customFormat="false" ht="23.1" hidden="false" customHeight="true" outlineLevel="0" collapsed="false">
      <c r="A23" s="39" t="n">
        <v>9</v>
      </c>
      <c r="B23" s="19" t="s">
        <v>56</v>
      </c>
      <c r="C23" s="39" t="n">
        <v>1962</v>
      </c>
      <c r="D23" s="40" t="s">
        <v>47</v>
      </c>
      <c r="E23" s="19" t="s">
        <v>48</v>
      </c>
      <c r="F23" s="99" t="n">
        <v>0.00659722222222222</v>
      </c>
      <c r="G23" s="99" t="n">
        <v>0.0302314814814815</v>
      </c>
      <c r="H23" s="100" t="n">
        <f aca="false">G23-F23</f>
        <v>0.0236342592592593</v>
      </c>
      <c r="I23" s="35" t="n">
        <v>1</v>
      </c>
      <c r="J23" s="35" t="n">
        <v>3</v>
      </c>
      <c r="K23" s="35" t="n">
        <v>1</v>
      </c>
      <c r="L23" s="35" t="n">
        <v>4</v>
      </c>
      <c r="M23" s="62" t="n">
        <f aca="false">SUM(I23:L23)</f>
        <v>9</v>
      </c>
      <c r="N23" s="64" t="n">
        <f aca="false">H23+M23*$R$11</f>
        <v>0.0298842592592593</v>
      </c>
      <c r="O23" s="64" t="n">
        <v>0.00380787037037037</v>
      </c>
      <c r="P23" s="63" t="n">
        <f aca="false">N23+O23</f>
        <v>0.0336921296296296</v>
      </c>
    </row>
    <row r="24" s="98" customFormat="true" ht="23.1" hidden="false" customHeight="true" outlineLevel="0" collapsed="false">
      <c r="A24" s="39" t="n">
        <v>10</v>
      </c>
      <c r="B24" s="19" t="s">
        <v>60</v>
      </c>
      <c r="C24" s="39" t="n">
        <v>1967</v>
      </c>
      <c r="D24" s="40"/>
      <c r="E24" s="19"/>
      <c r="F24" s="99" t="n">
        <v>0.00208333333333333</v>
      </c>
      <c r="G24" s="99" t="n">
        <v>0.0266203703703704</v>
      </c>
      <c r="H24" s="100" t="n">
        <f aca="false">G24-F24</f>
        <v>0.024537037037037</v>
      </c>
      <c r="I24" s="35" t="n">
        <v>2</v>
      </c>
      <c r="J24" s="35" t="n">
        <v>3</v>
      </c>
      <c r="K24" s="35" t="n">
        <v>2</v>
      </c>
      <c r="L24" s="35" t="n">
        <v>3</v>
      </c>
      <c r="M24" s="62" t="n">
        <f aca="false">SUM(I24:L24)</f>
        <v>10</v>
      </c>
      <c r="N24" s="64" t="n">
        <f aca="false">H24+M24*$R$11</f>
        <v>0.0314814814814815</v>
      </c>
      <c r="O24" s="64" t="n">
        <v>0.0047337962962963</v>
      </c>
      <c r="P24" s="63" t="n">
        <f aca="false">N24+O24</f>
        <v>0.0362152777777778</v>
      </c>
    </row>
    <row r="25" customFormat="false" ht="23.1" hidden="false" customHeight="true" outlineLevel="0" collapsed="false">
      <c r="A25" s="39" t="n">
        <v>11</v>
      </c>
      <c r="B25" s="19" t="s">
        <v>114</v>
      </c>
      <c r="C25" s="39" t="n">
        <v>1968</v>
      </c>
      <c r="D25" s="40"/>
      <c r="E25" s="19"/>
      <c r="F25" s="99" t="n">
        <v>0.00104166666666667</v>
      </c>
      <c r="G25" s="99" t="n">
        <v>0.0261574074074074</v>
      </c>
      <c r="H25" s="100" t="n">
        <f aca="false">G25-F25</f>
        <v>0.0251157407407407</v>
      </c>
      <c r="I25" s="35" t="n">
        <v>2</v>
      </c>
      <c r="J25" s="35" t="n">
        <v>3</v>
      </c>
      <c r="K25" s="35" t="n">
        <v>2</v>
      </c>
      <c r="L25" s="35" t="n">
        <v>2</v>
      </c>
      <c r="M25" s="62" t="n">
        <f aca="false">SUM(I25:L25)</f>
        <v>9</v>
      </c>
      <c r="N25" s="64" t="n">
        <f aca="false">H25+M25*$R$11</f>
        <v>0.0313657407407407</v>
      </c>
      <c r="O25" s="64" t="n">
        <v>0.00488425925925926</v>
      </c>
      <c r="P25" s="63" t="n">
        <f aca="false">N25+O25</f>
        <v>0.03625</v>
      </c>
    </row>
    <row r="26" customFormat="false" ht="23.1" hidden="false" customHeight="true" outlineLevel="0" collapsed="false">
      <c r="A26" s="39" t="n">
        <v>12</v>
      </c>
      <c r="B26" s="19" t="s">
        <v>115</v>
      </c>
      <c r="C26" s="39" t="n">
        <v>1952</v>
      </c>
      <c r="D26" s="1"/>
      <c r="E26" s="1"/>
      <c r="F26" s="99" t="n">
        <v>0.00902777777777778</v>
      </c>
      <c r="G26" s="110" t="n">
        <v>0.0352430555555556</v>
      </c>
      <c r="H26" s="100" t="n">
        <f aca="false">G26-F26</f>
        <v>0.0262152777777778</v>
      </c>
      <c r="I26" s="35" t="n">
        <v>3</v>
      </c>
      <c r="J26" s="35" t="n">
        <v>3</v>
      </c>
      <c r="K26" s="35" t="n">
        <v>2</v>
      </c>
      <c r="L26" s="35" t="n">
        <v>5</v>
      </c>
      <c r="M26" s="62" t="n">
        <f aca="false">SUM(I26:L26)</f>
        <v>13</v>
      </c>
      <c r="N26" s="64" t="n">
        <f aca="false">H26+M26*$R$11</f>
        <v>0.0352430555555556</v>
      </c>
      <c r="O26" s="64" t="n">
        <v>0.00105324074074074</v>
      </c>
      <c r="P26" s="63" t="n">
        <f aca="false">N26+O26</f>
        <v>0.0362962962962963</v>
      </c>
    </row>
    <row r="27" customFormat="false" ht="23.1" hidden="false" customHeight="true" outlineLevel="0" collapsed="false">
      <c r="A27" s="39" t="n">
        <v>13</v>
      </c>
      <c r="B27" s="19" t="s">
        <v>59</v>
      </c>
      <c r="C27" s="39" t="n">
        <v>1954</v>
      </c>
      <c r="D27" s="40"/>
      <c r="E27" s="19" t="s">
        <v>42</v>
      </c>
      <c r="F27" s="99" t="n">
        <v>0.00868055555555555</v>
      </c>
      <c r="G27" s="99" t="n">
        <v>0.0375810185185185</v>
      </c>
      <c r="H27" s="100" t="n">
        <f aca="false">G27-F27</f>
        <v>0.028900462962963</v>
      </c>
      <c r="I27" s="35" t="n">
        <v>3</v>
      </c>
      <c r="J27" s="35" t="n">
        <v>2</v>
      </c>
      <c r="K27" s="35" t="n">
        <v>2</v>
      </c>
      <c r="L27" s="35" t="n">
        <v>2</v>
      </c>
      <c r="M27" s="62" t="n">
        <f aca="false">SUM(I27:L27)</f>
        <v>9</v>
      </c>
      <c r="N27" s="64" t="n">
        <f aca="false">H27+M27*$R$11</f>
        <v>0.035150462962963</v>
      </c>
      <c r="O27" s="64" t="n">
        <v>0.00170138888888889</v>
      </c>
      <c r="P27" s="63" t="n">
        <f aca="false">N27+O27</f>
        <v>0.0368518518518519</v>
      </c>
    </row>
    <row r="28" customFormat="false" ht="23.1" hidden="false" customHeight="true" outlineLevel="0" collapsed="false">
      <c r="A28" s="39" t="n">
        <v>14</v>
      </c>
      <c r="B28" s="19" t="s">
        <v>85</v>
      </c>
      <c r="C28" s="39" t="n">
        <v>1967</v>
      </c>
      <c r="D28" s="40" t="s">
        <v>44</v>
      </c>
      <c r="E28" s="19" t="s">
        <v>116</v>
      </c>
      <c r="F28" s="99" t="n">
        <v>0.00486111111111111</v>
      </c>
      <c r="G28" s="99" t="n">
        <v>0.0309953703703704</v>
      </c>
      <c r="H28" s="100" t="n">
        <f aca="false">G28-F28</f>
        <v>0.0261342592592593</v>
      </c>
      <c r="I28" s="35" t="n">
        <v>4</v>
      </c>
      <c r="J28" s="35" t="n">
        <v>3</v>
      </c>
      <c r="K28" s="35" t="n">
        <v>2</v>
      </c>
      <c r="L28" s="35" t="n">
        <v>0</v>
      </c>
      <c r="M28" s="62" t="n">
        <f aca="false">SUM(I28:L28)</f>
        <v>9</v>
      </c>
      <c r="N28" s="64" t="n">
        <f aca="false">H28+M28*$R$11</f>
        <v>0.0323842592592593</v>
      </c>
      <c r="O28" s="64" t="n">
        <v>0.0047337962962963</v>
      </c>
      <c r="P28" s="63" t="n">
        <f aca="false">N28+O28</f>
        <v>0.0371180555555556</v>
      </c>
    </row>
    <row r="29" customFormat="false" ht="23.1" hidden="false" customHeight="true" outlineLevel="0" collapsed="false">
      <c r="A29" s="39" t="n">
        <v>15</v>
      </c>
      <c r="B29" s="19" t="s">
        <v>61</v>
      </c>
      <c r="C29" s="39" t="n">
        <v>1970</v>
      </c>
      <c r="D29" s="39" t="s">
        <v>47</v>
      </c>
      <c r="E29" s="19" t="s">
        <v>62</v>
      </c>
      <c r="F29" s="99" t="n">
        <v>0.00694444444444444</v>
      </c>
      <c r="G29" s="99" t="n">
        <v>0.0344675925925926</v>
      </c>
      <c r="H29" s="100" t="n">
        <f aca="false">G29-F29</f>
        <v>0.0275231481481481</v>
      </c>
      <c r="I29" s="35" t="n">
        <v>1</v>
      </c>
      <c r="J29" s="35" t="n">
        <v>2</v>
      </c>
      <c r="K29" s="35" t="n">
        <v>2</v>
      </c>
      <c r="L29" s="35" t="n">
        <v>2</v>
      </c>
      <c r="M29" s="62" t="n">
        <f aca="false">SUM(I29:L29)</f>
        <v>7</v>
      </c>
      <c r="N29" s="64" t="n">
        <f aca="false">H29+M29*$R$11</f>
        <v>0.0323842592592593</v>
      </c>
      <c r="O29" s="64" t="n">
        <v>0.00515046296296296</v>
      </c>
      <c r="P29" s="63" t="n">
        <f aca="false">N29+O29</f>
        <v>0.0375347222222222</v>
      </c>
    </row>
    <row r="30" customFormat="false" ht="23.1" hidden="false" customHeight="true" outlineLevel="0" collapsed="false">
      <c r="A30" s="39" t="n">
        <v>16</v>
      </c>
      <c r="B30" s="19" t="s">
        <v>84</v>
      </c>
      <c r="C30" s="39" t="n">
        <v>1958</v>
      </c>
      <c r="D30" s="19"/>
      <c r="E30" s="19" t="s">
        <v>48</v>
      </c>
      <c r="F30" s="99" t="n">
        <v>0.00277777777777778</v>
      </c>
      <c r="G30" s="99" t="n">
        <v>0.0277662037037037</v>
      </c>
      <c r="H30" s="100" t="n">
        <f aca="false">G30-F30</f>
        <v>0.0249884259259259</v>
      </c>
      <c r="I30" s="35" t="n">
        <v>3</v>
      </c>
      <c r="J30" s="35" t="n">
        <v>5</v>
      </c>
      <c r="K30" s="35" t="n">
        <v>4</v>
      </c>
      <c r="L30" s="35" t="n">
        <v>2</v>
      </c>
      <c r="M30" s="62" t="n">
        <f aca="false">SUM(I30:L30)</f>
        <v>14</v>
      </c>
      <c r="N30" s="64" t="n">
        <f aca="false">H30+M30*$R$11</f>
        <v>0.0347106481481481</v>
      </c>
      <c r="O30" s="64" t="n">
        <v>0.00284722222222222</v>
      </c>
      <c r="P30" s="63" t="n">
        <f aca="false">N30+O30</f>
        <v>0.0375578703703704</v>
      </c>
    </row>
    <row r="31" customFormat="false" ht="23.1" hidden="false" customHeight="true" outlineLevel="0" collapsed="false">
      <c r="A31" s="39" t="n">
        <v>17</v>
      </c>
      <c r="B31" s="19" t="s">
        <v>63</v>
      </c>
      <c r="C31" s="39" t="n">
        <v>1964</v>
      </c>
      <c r="D31" s="39"/>
      <c r="E31" s="19" t="s">
        <v>117</v>
      </c>
      <c r="F31" s="99" t="n">
        <v>0.003125</v>
      </c>
      <c r="G31" s="99" t="n">
        <v>0.031087962962963</v>
      </c>
      <c r="H31" s="100" t="n">
        <f aca="false">G31-F31</f>
        <v>0.027962962962963</v>
      </c>
      <c r="I31" s="35" t="n">
        <v>2</v>
      </c>
      <c r="J31" s="35" t="n">
        <v>1</v>
      </c>
      <c r="K31" s="35" t="n">
        <v>0</v>
      </c>
      <c r="L31" s="35" t="n">
        <v>5</v>
      </c>
      <c r="M31" s="62" t="n">
        <f aca="false">SUM(I31:L31)</f>
        <v>8</v>
      </c>
      <c r="N31" s="64" t="n">
        <f aca="false">H31+M31*$R$11</f>
        <v>0.0335185185185185</v>
      </c>
      <c r="O31" s="64" t="n">
        <v>0.00421296296296296</v>
      </c>
      <c r="P31" s="63" t="n">
        <f aca="false">N31+O31</f>
        <v>0.0377314814814815</v>
      </c>
    </row>
    <row r="32" customFormat="false" ht="23.1" hidden="false" customHeight="true" outlineLevel="0" collapsed="false">
      <c r="A32" s="39" t="n">
        <v>18</v>
      </c>
      <c r="B32" s="19" t="s">
        <v>102</v>
      </c>
      <c r="C32" s="39" t="n">
        <v>1971</v>
      </c>
      <c r="D32" s="40"/>
      <c r="E32" s="19" t="s">
        <v>118</v>
      </c>
      <c r="F32" s="99" t="n">
        <v>0.00381944444444444</v>
      </c>
      <c r="G32" s="111" t="n">
        <v>0.0294675925925926</v>
      </c>
      <c r="H32" s="100" t="n">
        <f aca="false">G32-F32</f>
        <v>0.0256481481481482</v>
      </c>
      <c r="I32" s="35" t="n">
        <v>3</v>
      </c>
      <c r="J32" s="35" t="n">
        <v>1</v>
      </c>
      <c r="K32" s="35" t="n">
        <v>2</v>
      </c>
      <c r="L32" s="35" t="n">
        <v>4</v>
      </c>
      <c r="M32" s="62" t="n">
        <f aca="false">SUM(I32:L32)</f>
        <v>10</v>
      </c>
      <c r="N32" s="64" t="n">
        <f aca="false">H32+M32*$R$11</f>
        <v>0.0325925925925926</v>
      </c>
      <c r="O32" s="64" t="n">
        <v>0.0052662037037037</v>
      </c>
      <c r="P32" s="63" t="n">
        <f aca="false">N32+O32</f>
        <v>0.0378587962962963</v>
      </c>
    </row>
    <row r="33" customFormat="false" ht="23.1" hidden="false" customHeight="true" outlineLevel="0" collapsed="false">
      <c r="A33" s="39" t="n">
        <v>19</v>
      </c>
      <c r="B33" s="19" t="s">
        <v>67</v>
      </c>
      <c r="C33" s="39" t="n">
        <v>1974</v>
      </c>
      <c r="D33" s="40"/>
      <c r="E33" s="19" t="s">
        <v>68</v>
      </c>
      <c r="F33" s="99" t="n">
        <v>0.00555555555555555</v>
      </c>
      <c r="G33" s="99" t="n">
        <v>0.0311574074074074</v>
      </c>
      <c r="H33" s="100" t="n">
        <f aca="false">G33-F33</f>
        <v>0.0256018518518519</v>
      </c>
      <c r="I33" s="35" t="n">
        <v>5</v>
      </c>
      <c r="J33" s="35" t="n">
        <v>1</v>
      </c>
      <c r="K33" s="35" t="n">
        <v>3</v>
      </c>
      <c r="L33" s="35" t="n">
        <v>2</v>
      </c>
      <c r="M33" s="62" t="n">
        <f aca="false">SUM(I33:L33)</f>
        <v>11</v>
      </c>
      <c r="N33" s="64" t="n">
        <f aca="false">H33+M33*$R$11</f>
        <v>0.0332407407407407</v>
      </c>
      <c r="O33" s="64" t="n">
        <v>0.00554398148148148</v>
      </c>
      <c r="P33" s="63" t="n">
        <f aca="false">N33+O33</f>
        <v>0.0387847222222222</v>
      </c>
    </row>
    <row r="34" customFormat="false" ht="23.1" hidden="false" customHeight="true" outlineLevel="0" collapsed="false">
      <c r="A34" s="39" t="n">
        <v>20</v>
      </c>
      <c r="B34" s="19" t="s">
        <v>119</v>
      </c>
      <c r="C34" s="39" t="n">
        <v>1973</v>
      </c>
      <c r="D34" s="40"/>
      <c r="E34" s="19"/>
      <c r="F34" s="99" t="n">
        <v>0.00243055555555555</v>
      </c>
      <c r="G34" s="99" t="n">
        <v>0.0253587962962963</v>
      </c>
      <c r="H34" s="100" t="n">
        <f aca="false">G34-F34</f>
        <v>0.0229282407407407</v>
      </c>
      <c r="I34" s="35" t="n">
        <v>2</v>
      </c>
      <c r="J34" s="35" t="n">
        <v>5</v>
      </c>
      <c r="K34" s="35" t="n">
        <v>4</v>
      </c>
      <c r="L34" s="35" t="n">
        <v>4</v>
      </c>
      <c r="M34" s="62" t="n">
        <f aca="false">SUM(I34:L34)</f>
        <v>15</v>
      </c>
      <c r="N34" s="64" t="n">
        <f aca="false">H34+M34*$R$11</f>
        <v>0.0333449074074074</v>
      </c>
      <c r="O34" s="64" t="n">
        <v>0.00546296296296296</v>
      </c>
      <c r="P34" s="63" t="n">
        <f aca="false">N34+O34</f>
        <v>0.0388078703703704</v>
      </c>
    </row>
    <row r="35" customFormat="false" ht="23.1" hidden="false" customHeight="true" outlineLevel="0" collapsed="false">
      <c r="A35" s="39" t="n">
        <v>21</v>
      </c>
      <c r="B35" s="19" t="s">
        <v>86</v>
      </c>
      <c r="C35" s="39" t="n">
        <v>1957</v>
      </c>
      <c r="D35" s="40"/>
      <c r="E35" s="19" t="s">
        <v>120</v>
      </c>
      <c r="F35" s="99" t="n">
        <v>0.00416666666666666</v>
      </c>
      <c r="G35" s="99" t="n">
        <v>0.0289583333333333</v>
      </c>
      <c r="H35" s="100" t="n">
        <f aca="false">G35-F35</f>
        <v>0.0247916666666667</v>
      </c>
      <c r="I35" s="35" t="n">
        <v>4</v>
      </c>
      <c r="J35" s="35" t="n">
        <v>4</v>
      </c>
      <c r="K35" s="35" t="n">
        <v>4</v>
      </c>
      <c r="L35" s="35" t="n">
        <v>5</v>
      </c>
      <c r="M35" s="62" t="n">
        <f aca="false">SUM(I35:L35)</f>
        <v>17</v>
      </c>
      <c r="N35" s="64" t="n">
        <f aca="false">H35+M35*$R$11</f>
        <v>0.0365972222222222</v>
      </c>
      <c r="O35" s="64" t="n">
        <v>0.00258101851851852</v>
      </c>
      <c r="P35" s="63" t="n">
        <f aca="false">N35+O35</f>
        <v>0.0391782407407407</v>
      </c>
    </row>
    <row r="36" customFormat="false" ht="23.1" hidden="false" customHeight="true" outlineLevel="0" collapsed="false">
      <c r="A36" s="39" t="n">
        <v>22</v>
      </c>
      <c r="B36" s="19" t="s">
        <v>65</v>
      </c>
      <c r="C36" s="39" t="n">
        <v>1957</v>
      </c>
      <c r="D36" s="19"/>
      <c r="E36" s="19" t="s">
        <v>121</v>
      </c>
      <c r="F36" s="99" t="n">
        <v>0.000694444444444445</v>
      </c>
      <c r="G36" s="99" t="n">
        <v>0.0311574074074074</v>
      </c>
      <c r="H36" s="100" t="n">
        <f aca="false">G36-F36</f>
        <v>0.030462962962963</v>
      </c>
      <c r="I36" s="35" t="n">
        <v>2</v>
      </c>
      <c r="J36" s="35" t="n">
        <v>4</v>
      </c>
      <c r="K36" s="35" t="n">
        <v>2</v>
      </c>
      <c r="L36" s="35" t="n">
        <v>2</v>
      </c>
      <c r="M36" s="62" t="n">
        <f aca="false">SUM(I36:L36)</f>
        <v>10</v>
      </c>
      <c r="N36" s="64" t="n">
        <f aca="false">H36+M36*$R$11</f>
        <v>0.0374074074074074</v>
      </c>
      <c r="O36" s="64" t="n">
        <v>0.00258101851851852</v>
      </c>
      <c r="P36" s="63" t="n">
        <f aca="false">N36+O36</f>
        <v>0.0399884259259259</v>
      </c>
    </row>
    <row r="37" customFormat="false" ht="23.1" hidden="false" customHeight="true" outlineLevel="0" collapsed="false">
      <c r="A37" s="39" t="n">
        <v>23</v>
      </c>
      <c r="B37" s="19" t="s">
        <v>66</v>
      </c>
      <c r="C37" s="39" t="n">
        <v>1967</v>
      </c>
      <c r="D37" s="40"/>
      <c r="E37" s="19" t="s">
        <v>122</v>
      </c>
      <c r="F37" s="99" t="n">
        <v>0.000347222222222222</v>
      </c>
      <c r="G37" s="99" t="n">
        <v>0.0281828703703704</v>
      </c>
      <c r="H37" s="100" t="n">
        <f aca="false">G37-F37</f>
        <v>0.0278356481481481</v>
      </c>
      <c r="I37" s="35" t="n">
        <v>2</v>
      </c>
      <c r="J37" s="35" t="n">
        <v>3</v>
      </c>
      <c r="K37" s="35" t="n">
        <v>2</v>
      </c>
      <c r="L37" s="35" t="n">
        <v>4</v>
      </c>
      <c r="M37" s="62" t="n">
        <f aca="false">SUM(I37:L37)</f>
        <v>11</v>
      </c>
      <c r="N37" s="64" t="n">
        <f aca="false">H37+M37*$R$11</f>
        <v>0.035474537037037</v>
      </c>
      <c r="O37" s="64" t="n">
        <v>0.0047337962962963</v>
      </c>
      <c r="P37" s="63" t="n">
        <f aca="false">N37+O37</f>
        <v>0.0402083333333333</v>
      </c>
    </row>
    <row r="38" customFormat="false" ht="23.1" hidden="false" customHeight="true" outlineLevel="0" collapsed="false">
      <c r="A38" s="39" t="n">
        <v>24</v>
      </c>
      <c r="B38" s="19" t="s">
        <v>104</v>
      </c>
      <c r="C38" s="39" t="n">
        <v>1972</v>
      </c>
      <c r="D38" s="40"/>
      <c r="E38" s="19"/>
      <c r="F38" s="99" t="n">
        <v>0.00833333333333333</v>
      </c>
      <c r="G38" s="99" t="n">
        <v>0.0351967592592593</v>
      </c>
      <c r="H38" s="100" t="n">
        <f aca="false">G38-F38</f>
        <v>0.0268634259259259</v>
      </c>
      <c r="I38" s="35" t="n">
        <v>4</v>
      </c>
      <c r="J38" s="35" t="n">
        <v>3</v>
      </c>
      <c r="K38" s="35" t="n">
        <v>3</v>
      </c>
      <c r="L38" s="35" t="n">
        <v>2</v>
      </c>
      <c r="M38" s="62" t="n">
        <f aca="false">SUM(I38:L38)</f>
        <v>12</v>
      </c>
      <c r="N38" s="64" t="n">
        <f aca="false">H38+M38*$R$11</f>
        <v>0.0351967592592593</v>
      </c>
      <c r="O38" s="64" t="n">
        <v>0.00537037037037037</v>
      </c>
      <c r="P38" s="63" t="n">
        <f aca="false">N38+O38</f>
        <v>0.0405671296296296</v>
      </c>
    </row>
    <row r="39" customFormat="false" ht="23.1" hidden="false" customHeight="true" outlineLevel="0" collapsed="false">
      <c r="A39" s="39" t="n">
        <v>25</v>
      </c>
      <c r="B39" s="19" t="s">
        <v>87</v>
      </c>
      <c r="C39" s="39" t="n">
        <v>1972</v>
      </c>
      <c r="D39" s="40" t="s">
        <v>47</v>
      </c>
      <c r="E39" s="19" t="s">
        <v>123</v>
      </c>
      <c r="F39" s="99" t="n">
        <v>0.00138888888888889</v>
      </c>
      <c r="G39" s="99" t="n">
        <v>0.025150462962963</v>
      </c>
      <c r="H39" s="100" t="n">
        <f aca="false">G39-F39</f>
        <v>0.0237615740740741</v>
      </c>
      <c r="I39" s="35" t="n">
        <v>4</v>
      </c>
      <c r="J39" s="35" t="n">
        <v>4</v>
      </c>
      <c r="K39" s="35" t="n">
        <v>5</v>
      </c>
      <c r="L39" s="35" t="n">
        <v>4</v>
      </c>
      <c r="M39" s="62" t="n">
        <f aca="false">SUM(I39:L39)</f>
        <v>17</v>
      </c>
      <c r="N39" s="64" t="n">
        <f aca="false">H39+M39*$R$11</f>
        <v>0.0355671296296296</v>
      </c>
      <c r="O39" s="64" t="n">
        <v>0.00537037037037037</v>
      </c>
      <c r="P39" s="63" t="n">
        <f aca="false">N39+O39</f>
        <v>0.0409375</v>
      </c>
    </row>
    <row r="40" customFormat="false" ht="20.25" hidden="false" customHeight="false" outlineLevel="0" collapsed="false">
      <c r="A40" s="39" t="n">
        <v>26</v>
      </c>
      <c r="B40" s="19" t="s">
        <v>89</v>
      </c>
      <c r="C40" s="39" t="n">
        <v>1973</v>
      </c>
      <c r="D40" s="40"/>
      <c r="E40" s="19"/>
      <c r="F40" s="99" t="n">
        <v>0.00798611111111111</v>
      </c>
      <c r="G40" s="99" t="n">
        <v>0.0378356481481482</v>
      </c>
      <c r="H40" s="100" t="n">
        <f aca="false">G40-F40</f>
        <v>0.029849537037037</v>
      </c>
      <c r="I40" s="35" t="n">
        <v>1</v>
      </c>
      <c r="J40" s="35" t="n">
        <v>5</v>
      </c>
      <c r="K40" s="35" t="n">
        <v>3</v>
      </c>
      <c r="L40" s="35" t="n">
        <v>3</v>
      </c>
      <c r="M40" s="62" t="n">
        <f aca="false">SUM(I40:L40)</f>
        <v>12</v>
      </c>
      <c r="N40" s="64" t="n">
        <f aca="false">H40+M40*$R$11</f>
        <v>0.0381828703703704</v>
      </c>
      <c r="O40" s="64" t="n">
        <v>0.00546296296296296</v>
      </c>
      <c r="P40" s="63" t="n">
        <f aca="false">N40+O40</f>
        <v>0.0436458333333333</v>
      </c>
    </row>
    <row r="41" customFormat="false" ht="20.25" hidden="false" customHeight="false" outlineLevel="0" collapsed="false">
      <c r="B41" s="19"/>
      <c r="C41" s="1"/>
      <c r="D41" s="1"/>
      <c r="E41" s="1"/>
      <c r="F41" s="1"/>
      <c r="G41" s="19"/>
      <c r="H41" s="19"/>
      <c r="I41" s="19"/>
      <c r="J41" s="19"/>
      <c r="K41" s="19"/>
      <c r="L41" s="19"/>
      <c r="M41" s="19"/>
      <c r="N41" s="23"/>
      <c r="O41" s="23"/>
      <c r="P41" s="23"/>
    </row>
    <row r="42" customFormat="false" ht="20.25" hidden="false" customHeight="false" outlineLevel="0" collapsed="false">
      <c r="B42" s="19"/>
      <c r="C42" s="1"/>
      <c r="D42" s="1"/>
      <c r="E42" s="1"/>
      <c r="F42" s="1"/>
      <c r="G42" s="19"/>
      <c r="H42" s="19"/>
      <c r="I42" s="19"/>
      <c r="J42" s="19"/>
      <c r="K42" s="19"/>
      <c r="L42" s="19"/>
      <c r="M42" s="19"/>
      <c r="N42" s="23"/>
      <c r="O42" s="23"/>
      <c r="P42" s="23"/>
    </row>
    <row r="43" s="19" customFormat="true" ht="20.25" hidden="false" customHeight="false" outlineLevel="0" collapsed="false">
      <c r="B43" s="19" t="s">
        <v>124</v>
      </c>
      <c r="E43" s="19" t="s">
        <v>125</v>
      </c>
    </row>
    <row r="44" customFormat="false" ht="20.25" hidden="false" customHeight="false" outlineLevel="0" collapsed="false">
      <c r="C44" s="1"/>
      <c r="D44" s="1"/>
      <c r="E44" s="1"/>
      <c r="F44" s="1"/>
      <c r="G44" s="19"/>
      <c r="H44" s="19"/>
      <c r="I44" s="19"/>
      <c r="J44" s="19"/>
      <c r="K44" s="19"/>
      <c r="L44" s="19"/>
      <c r="M44" s="19"/>
      <c r="N44" s="23"/>
      <c r="O44" s="23"/>
      <c r="P44" s="23"/>
    </row>
    <row r="45" customFormat="false" ht="20.25" hidden="false" customHeight="false" outlineLevel="0" collapsed="false">
      <c r="C45" s="1"/>
      <c r="D45" s="1"/>
      <c r="E45" s="1"/>
      <c r="F45" s="1"/>
      <c r="G45" s="19"/>
      <c r="H45" s="19"/>
      <c r="I45" s="19"/>
      <c r="J45" s="19"/>
      <c r="K45" s="19"/>
      <c r="L45" s="19"/>
      <c r="M45" s="19"/>
      <c r="N45" s="23"/>
      <c r="O45" s="23"/>
      <c r="P45" s="23"/>
    </row>
    <row r="46" customFormat="false" ht="20.25" hidden="false" customHeight="false" outlineLevel="0" collapsed="false">
      <c r="B46" s="19" t="s">
        <v>106</v>
      </c>
      <c r="C46" s="1"/>
      <c r="D46" s="1"/>
      <c r="E46" s="1"/>
      <c r="F46" s="1"/>
      <c r="G46" s="19"/>
      <c r="H46" s="19"/>
      <c r="I46" s="19"/>
      <c r="J46" s="19"/>
      <c r="K46" s="19"/>
      <c r="L46" s="19"/>
      <c r="M46" s="19"/>
      <c r="N46" s="23"/>
      <c r="O46" s="23"/>
      <c r="P46" s="23"/>
    </row>
    <row r="47" customFormat="false" ht="20.25" hidden="false" customHeight="false" outlineLevel="0" collapsed="false">
      <c r="B47" s="1"/>
      <c r="C47" s="1"/>
      <c r="D47" s="1"/>
      <c r="E47" s="1"/>
      <c r="F47" s="1"/>
      <c r="G47" s="19"/>
      <c r="H47" s="19"/>
      <c r="I47" s="19"/>
      <c r="J47" s="19"/>
      <c r="K47" s="19"/>
      <c r="L47" s="19"/>
      <c r="M47" s="19"/>
      <c r="N47" s="23"/>
      <c r="O47" s="23"/>
      <c r="P47" s="23"/>
    </row>
  </sheetData>
  <mergeCells count="4">
    <mergeCell ref="I12:M12"/>
    <mergeCell ref="N12:N13"/>
    <mergeCell ref="O12:O13"/>
    <mergeCell ref="P12:P1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5" min="5" style="0" width="62.56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9" min="8" style="0" width="3.99"/>
    <col collapsed="false" customWidth="true" hidden="false" outlineLevel="0" max="10" min="10" style="0" width="5.85"/>
    <col collapsed="false" customWidth="true" hidden="false" outlineLevel="0" max="11" min="11" style="0" width="15.7"/>
  </cols>
  <sheetData>
    <row r="1" customFormat="false" ht="20.25" hidden="false" customHeight="false" outlineLevel="0" collapsed="false">
      <c r="B1" s="11" t="s">
        <v>126</v>
      </c>
      <c r="C1" s="11"/>
      <c r="D1" s="11"/>
      <c r="E1" s="11"/>
      <c r="G1" s="23"/>
      <c r="H1" s="23"/>
      <c r="I1" s="23"/>
      <c r="J1" s="23"/>
      <c r="K1" s="23"/>
    </row>
    <row r="2" customFormat="false" ht="22.5" hidden="false" customHeight="true" outlineLevel="0" collapsed="false">
      <c r="B2" s="11" t="s">
        <v>127</v>
      </c>
      <c r="C2" s="11"/>
      <c r="D2" s="11"/>
      <c r="E2" s="11"/>
      <c r="G2" s="23"/>
      <c r="H2" s="23"/>
      <c r="I2" s="23"/>
      <c r="J2" s="23"/>
      <c r="K2" s="23"/>
    </row>
    <row r="3" customFormat="false" ht="12.75" hidden="false" customHeight="true" outlineLevel="0" collapsed="false">
      <c r="B3" s="12"/>
      <c r="C3" s="112"/>
      <c r="D3" s="112"/>
      <c r="E3" s="112"/>
      <c r="G3" s="23"/>
      <c r="H3" s="23"/>
      <c r="I3" s="23"/>
      <c r="J3" s="23"/>
      <c r="K3" s="23"/>
    </row>
    <row r="4" customFormat="false" ht="26.25" hidden="false" customHeight="true" outlineLevel="0" collapsed="false">
      <c r="B4" s="11" t="s">
        <v>128</v>
      </c>
      <c r="C4" s="11"/>
      <c r="D4" s="11"/>
      <c r="E4" s="11"/>
      <c r="G4" s="23"/>
      <c r="H4" s="23"/>
      <c r="I4" s="23"/>
      <c r="J4" s="23"/>
      <c r="K4" s="23"/>
    </row>
    <row r="5" s="19" customFormat="true" ht="20.25" hidden="false" customHeight="false" outlineLevel="0" collapsed="false">
      <c r="B5" s="19" t="s">
        <v>129</v>
      </c>
    </row>
    <row r="6" s="19" customFormat="true" ht="20.25" hidden="false" customHeight="false" outlineLevel="0" collapsed="false">
      <c r="B6" s="19" t="s">
        <v>130</v>
      </c>
      <c r="J6" s="101"/>
    </row>
    <row r="7" s="19" customFormat="true" ht="20.25" hidden="false" customHeight="false" outlineLevel="0" collapsed="false">
      <c r="J7" s="102"/>
      <c r="M7" s="109"/>
    </row>
    <row r="8" customFormat="false" ht="20.25" hidden="false" customHeight="true" outlineLevel="0" collapsed="false">
      <c r="A8" s="73" t="s">
        <v>8</v>
      </c>
      <c r="B8" s="73" t="s">
        <v>9</v>
      </c>
      <c r="C8" s="73" t="s">
        <v>10</v>
      </c>
      <c r="D8" s="73" t="s">
        <v>11</v>
      </c>
      <c r="E8" s="73" t="s">
        <v>12</v>
      </c>
      <c r="F8" s="73" t="s">
        <v>13</v>
      </c>
      <c r="G8" s="24" t="s">
        <v>13</v>
      </c>
      <c r="H8" s="28" t="s">
        <v>15</v>
      </c>
      <c r="I8" s="28"/>
      <c r="J8" s="28"/>
      <c r="K8" s="103" t="s">
        <v>98</v>
      </c>
    </row>
    <row r="9" customFormat="false" ht="20.25" hidden="false" customHeight="false" outlineLevel="0" collapsed="false">
      <c r="A9" s="79" t="s">
        <v>19</v>
      </c>
      <c r="B9" s="79" t="s">
        <v>20</v>
      </c>
      <c r="C9" s="79" t="s">
        <v>21</v>
      </c>
      <c r="D9" s="79" t="s">
        <v>22</v>
      </c>
      <c r="E9" s="79" t="s">
        <v>23</v>
      </c>
      <c r="F9" s="79" t="s">
        <v>26</v>
      </c>
      <c r="G9" s="31" t="s">
        <v>24</v>
      </c>
      <c r="H9" s="106" t="s">
        <v>27</v>
      </c>
      <c r="I9" s="106" t="s">
        <v>28</v>
      </c>
      <c r="J9" s="35" t="s">
        <v>29</v>
      </c>
      <c r="K9" s="103"/>
    </row>
    <row r="10" customFormat="false" ht="26.25" hidden="false" customHeight="true" outlineLevel="0" collapsed="false">
      <c r="B10" s="113" t="s">
        <v>131</v>
      </c>
      <c r="C10" s="113"/>
      <c r="D10" s="113"/>
      <c r="E10" s="114"/>
      <c r="F10" s="115"/>
      <c r="G10" s="116"/>
      <c r="H10" s="46"/>
      <c r="I10" s="46"/>
      <c r="J10" s="47"/>
      <c r="K10" s="23"/>
    </row>
    <row r="11" customFormat="false" ht="24.95" hidden="false" customHeight="true" outlineLevel="0" collapsed="false">
      <c r="A11" s="65" t="n">
        <v>1</v>
      </c>
      <c r="B11" s="117" t="s">
        <v>110</v>
      </c>
      <c r="C11" s="65" t="n">
        <v>1949</v>
      </c>
      <c r="D11" s="118" t="s">
        <v>44</v>
      </c>
      <c r="E11" s="101" t="s">
        <v>132</v>
      </c>
      <c r="F11" s="119" t="n">
        <v>0.000347222222222222</v>
      </c>
      <c r="G11" s="119" t="n">
        <v>0.0107291666666667</v>
      </c>
      <c r="H11" s="28" t="n">
        <v>0</v>
      </c>
      <c r="I11" s="28" t="n">
        <v>5</v>
      </c>
      <c r="J11" s="120" t="n">
        <f aca="false">SUM(H11:I11)</f>
        <v>5</v>
      </c>
      <c r="K11" s="64" t="n">
        <f aca="false">G11-F11</f>
        <v>0.0103819444444444</v>
      </c>
      <c r="O11" s="121"/>
    </row>
    <row r="12" s="98" customFormat="true" ht="24.95" hidden="false" customHeight="true" outlineLevel="0" collapsed="false">
      <c r="A12" s="65" t="n">
        <v>2</v>
      </c>
      <c r="B12" s="117" t="s">
        <v>115</v>
      </c>
      <c r="C12" s="65" t="n">
        <v>1952</v>
      </c>
      <c r="D12" s="114"/>
      <c r="E12" s="114"/>
      <c r="F12" s="119" t="n">
        <v>0.000694444444444445</v>
      </c>
      <c r="G12" s="107" t="n">
        <v>0.0141319444444444</v>
      </c>
      <c r="H12" s="28" t="n">
        <v>3</v>
      </c>
      <c r="I12" s="28" t="n">
        <v>4</v>
      </c>
      <c r="J12" s="120" t="n">
        <f aca="false">SUM(H12:I12)</f>
        <v>7</v>
      </c>
      <c r="K12" s="64" t="n">
        <f aca="false">G12-F12</f>
        <v>0.0134375</v>
      </c>
    </row>
    <row r="13" s="98" customFormat="true" ht="27.75" hidden="false" customHeight="true" outlineLevel="0" collapsed="false">
      <c r="A13" s="65"/>
      <c r="B13" s="113" t="s">
        <v>133</v>
      </c>
      <c r="C13" s="113"/>
      <c r="D13" s="113"/>
      <c r="E13" s="114"/>
      <c r="F13" s="119"/>
      <c r="G13" s="107"/>
      <c r="H13" s="122"/>
      <c r="I13" s="122"/>
      <c r="J13" s="123"/>
      <c r="K13" s="107"/>
      <c r="L13" s="124"/>
    </row>
    <row r="14" customFormat="false" ht="24.95" hidden="false" customHeight="true" outlineLevel="0" collapsed="false">
      <c r="A14" s="65" t="n">
        <v>1</v>
      </c>
      <c r="B14" s="101" t="s">
        <v>39</v>
      </c>
      <c r="C14" s="65" t="n">
        <v>1955</v>
      </c>
      <c r="D14" s="118" t="s">
        <v>35</v>
      </c>
      <c r="E14" s="101" t="s">
        <v>40</v>
      </c>
      <c r="F14" s="119" t="n">
        <v>0.00138888888888889</v>
      </c>
      <c r="G14" s="125" t="n">
        <v>0.0105439814814815</v>
      </c>
      <c r="H14" s="28" t="n">
        <v>0</v>
      </c>
      <c r="I14" s="28" t="n">
        <v>4</v>
      </c>
      <c r="J14" s="120" t="n">
        <f aca="false">SUM(H14:I14)</f>
        <v>4</v>
      </c>
      <c r="K14" s="64" t="n">
        <f aca="false">G14-F14</f>
        <v>0.00915509259259259</v>
      </c>
    </row>
    <row r="15" customFormat="false" ht="24.95" hidden="false" customHeight="true" outlineLevel="0" collapsed="false">
      <c r="A15" s="65" t="n">
        <v>2</v>
      </c>
      <c r="B15" s="101" t="s">
        <v>41</v>
      </c>
      <c r="C15" s="65" t="n">
        <v>1955</v>
      </c>
      <c r="D15" s="118"/>
      <c r="E15" s="101" t="s">
        <v>134</v>
      </c>
      <c r="F15" s="119" t="n">
        <v>0.00173611111111111</v>
      </c>
      <c r="G15" s="119" t="n">
        <v>0.0114236111111111</v>
      </c>
      <c r="H15" s="28" t="n">
        <v>1</v>
      </c>
      <c r="I15" s="28" t="n">
        <v>2</v>
      </c>
      <c r="J15" s="120" t="n">
        <f aca="false">SUM(H15:I15)</f>
        <v>3</v>
      </c>
      <c r="K15" s="64" t="n">
        <f aca="false">G15-F15</f>
        <v>0.0096875</v>
      </c>
    </row>
    <row r="16" customFormat="false" ht="24.95" hidden="false" customHeight="true" outlineLevel="0" collapsed="false">
      <c r="A16" s="65" t="n">
        <v>3</v>
      </c>
      <c r="B16" s="101" t="s">
        <v>86</v>
      </c>
      <c r="C16" s="65" t="n">
        <v>1957</v>
      </c>
      <c r="D16" s="118"/>
      <c r="E16" s="101" t="s">
        <v>120</v>
      </c>
      <c r="F16" s="119" t="n">
        <v>0.00243055555555555</v>
      </c>
      <c r="G16" s="119" t="n">
        <v>0.0129166666666667</v>
      </c>
      <c r="H16" s="28" t="n">
        <v>2</v>
      </c>
      <c r="I16" s="28" t="n">
        <v>4</v>
      </c>
      <c r="J16" s="120" t="n">
        <f aca="false">SUM(H16:I16)</f>
        <v>6</v>
      </c>
      <c r="K16" s="64" t="n">
        <f aca="false">G16-F16</f>
        <v>0.0104861111111111</v>
      </c>
    </row>
    <row r="17" customFormat="false" ht="24.95" hidden="false" customHeight="true" outlineLevel="0" collapsed="false">
      <c r="A17" s="65" t="n">
        <v>4</v>
      </c>
      <c r="B17" s="101" t="s">
        <v>135</v>
      </c>
      <c r="C17" s="65" t="n">
        <v>1957</v>
      </c>
      <c r="D17" s="118" t="s">
        <v>35</v>
      </c>
      <c r="E17" s="101" t="s">
        <v>134</v>
      </c>
      <c r="F17" s="119" t="n">
        <v>0.00277777777777778</v>
      </c>
      <c r="G17" s="119" t="n">
        <v>0.0136342592592593</v>
      </c>
      <c r="H17" s="28" t="n">
        <v>0</v>
      </c>
      <c r="I17" s="28" t="n">
        <v>2</v>
      </c>
      <c r="J17" s="120" t="n">
        <f aca="false">SUM(H17:I17)</f>
        <v>2</v>
      </c>
      <c r="K17" s="64" t="n">
        <f aca="false">G17-F17</f>
        <v>0.0108564814814815</v>
      </c>
    </row>
    <row r="18" customFormat="false" ht="24.95" hidden="false" customHeight="true" outlineLevel="0" collapsed="false">
      <c r="A18" s="65" t="n">
        <v>5</v>
      </c>
      <c r="B18" s="117" t="s">
        <v>59</v>
      </c>
      <c r="C18" s="65" t="n">
        <v>1954</v>
      </c>
      <c r="D18" s="118"/>
      <c r="E18" s="101" t="s">
        <v>42</v>
      </c>
      <c r="F18" s="119" t="n">
        <v>0.00104166666666667</v>
      </c>
      <c r="G18" s="119" t="n">
        <v>0.0121180555555556</v>
      </c>
      <c r="H18" s="28" t="n">
        <v>0</v>
      </c>
      <c r="I18" s="28" t="n">
        <v>3</v>
      </c>
      <c r="J18" s="120" t="n">
        <f aca="false">SUM(H18:I18)</f>
        <v>3</v>
      </c>
      <c r="K18" s="64" t="n">
        <f aca="false">G18-F18</f>
        <v>0.0110763888888889</v>
      </c>
    </row>
    <row r="19" customFormat="false" ht="24.95" hidden="false" customHeight="true" outlineLevel="0" collapsed="false">
      <c r="A19" s="65" t="n">
        <v>6</v>
      </c>
      <c r="B19" s="101" t="s">
        <v>136</v>
      </c>
      <c r="C19" s="65" t="n">
        <v>1956</v>
      </c>
      <c r="D19" s="118" t="s">
        <v>35</v>
      </c>
      <c r="E19" s="101" t="s">
        <v>137</v>
      </c>
      <c r="F19" s="119" t="n">
        <v>0.00208333333333333</v>
      </c>
      <c r="G19" s="119" t="n">
        <v>0.0140740740740741</v>
      </c>
      <c r="H19" s="28" t="n">
        <v>3</v>
      </c>
      <c r="I19" s="28" t="n">
        <v>4</v>
      </c>
      <c r="J19" s="120" t="n">
        <f aca="false">SUM(H19:I19)</f>
        <v>7</v>
      </c>
      <c r="K19" s="64" t="n">
        <f aca="false">G19-F19</f>
        <v>0.0119907407407407</v>
      </c>
    </row>
    <row r="20" customFormat="false" ht="29.25" hidden="false" customHeight="true" outlineLevel="0" collapsed="false">
      <c r="A20" s="65"/>
      <c r="B20" s="113" t="s">
        <v>138</v>
      </c>
      <c r="C20" s="113"/>
      <c r="D20" s="113"/>
      <c r="E20" s="101"/>
      <c r="F20" s="119"/>
      <c r="G20" s="119"/>
      <c r="H20" s="122"/>
      <c r="I20" s="122"/>
      <c r="J20" s="123"/>
      <c r="K20" s="107"/>
      <c r="L20" s="121"/>
    </row>
    <row r="21" customFormat="false" ht="24.95" hidden="false" customHeight="true" outlineLevel="0" collapsed="false">
      <c r="A21" s="65" t="n">
        <v>1</v>
      </c>
      <c r="B21" s="101" t="s">
        <v>56</v>
      </c>
      <c r="C21" s="65" t="n">
        <v>1962</v>
      </c>
      <c r="D21" s="118" t="s">
        <v>47</v>
      </c>
      <c r="E21" s="101" t="s">
        <v>48</v>
      </c>
      <c r="F21" s="119" t="n">
        <v>0.00451388888888889</v>
      </c>
      <c r="G21" s="125" t="n">
        <v>0.0141782407407407</v>
      </c>
      <c r="H21" s="28" t="n">
        <v>0</v>
      </c>
      <c r="I21" s="28" t="n">
        <v>2</v>
      </c>
      <c r="J21" s="120" t="n">
        <f aca="false">SUM(H21:I21)</f>
        <v>2</v>
      </c>
      <c r="K21" s="64" t="n">
        <f aca="false">G21-F21</f>
        <v>0.00966435185185185</v>
      </c>
    </row>
    <row r="22" customFormat="false" ht="24.95" hidden="false" customHeight="true" outlineLevel="0" collapsed="false">
      <c r="A22" s="65" t="n">
        <v>2</v>
      </c>
      <c r="B22" s="101" t="s">
        <v>51</v>
      </c>
      <c r="C22" s="65" t="n">
        <v>1959</v>
      </c>
      <c r="D22" s="118" t="s">
        <v>52</v>
      </c>
      <c r="E22" s="101" t="s">
        <v>53</v>
      </c>
      <c r="F22" s="119" t="n">
        <v>0.00347222222222222</v>
      </c>
      <c r="G22" s="119" t="n">
        <v>0.0133217592592593</v>
      </c>
      <c r="H22" s="28" t="n">
        <v>0</v>
      </c>
      <c r="I22" s="28" t="n">
        <v>3</v>
      </c>
      <c r="J22" s="120" t="n">
        <f aca="false">SUM(H22:I22)</f>
        <v>3</v>
      </c>
      <c r="K22" s="64" t="n">
        <f aca="false">G22-F22</f>
        <v>0.00984953703703704</v>
      </c>
    </row>
    <row r="23" customFormat="false" ht="24.95" hidden="false" customHeight="true" outlineLevel="0" collapsed="false">
      <c r="A23" s="65" t="n">
        <v>3</v>
      </c>
      <c r="B23" s="101" t="s">
        <v>139</v>
      </c>
      <c r="C23" s="65" t="n">
        <v>1959</v>
      </c>
      <c r="D23" s="118" t="s">
        <v>35</v>
      </c>
      <c r="E23" s="101" t="s">
        <v>120</v>
      </c>
      <c r="F23" s="119" t="n">
        <v>0.003125</v>
      </c>
      <c r="G23" s="119" t="n">
        <v>0.0143518518518519</v>
      </c>
      <c r="H23" s="28" t="n">
        <v>2</v>
      </c>
      <c r="I23" s="28" t="n">
        <v>2</v>
      </c>
      <c r="J23" s="120" t="n">
        <f aca="false">SUM(H23:I23)</f>
        <v>4</v>
      </c>
      <c r="K23" s="64" t="n">
        <f aca="false">G23-F23</f>
        <v>0.0112268518518519</v>
      </c>
    </row>
    <row r="24" customFormat="false" ht="24.95" hidden="false" customHeight="true" outlineLevel="0" collapsed="false">
      <c r="A24" s="65" t="n">
        <v>4</v>
      </c>
      <c r="B24" s="101" t="s">
        <v>140</v>
      </c>
      <c r="C24" s="65" t="n">
        <v>1962</v>
      </c>
      <c r="D24" s="118" t="n">
        <v>1</v>
      </c>
      <c r="E24" s="101" t="s">
        <v>141</v>
      </c>
      <c r="F24" s="119" t="n">
        <v>0.00416666666666666</v>
      </c>
      <c r="G24" s="119" t="n">
        <v>0.0164467592592593</v>
      </c>
      <c r="H24" s="28" t="n">
        <v>2</v>
      </c>
      <c r="I24" s="28" t="n">
        <v>5</v>
      </c>
      <c r="J24" s="120" t="n">
        <f aca="false">SUM(H24:I24)</f>
        <v>7</v>
      </c>
      <c r="K24" s="64" t="n">
        <f aca="false">G24-F24</f>
        <v>0.0122800925925926</v>
      </c>
    </row>
    <row r="25" customFormat="false" ht="24.95" hidden="false" customHeight="true" outlineLevel="0" collapsed="false">
      <c r="A25" s="65" t="n">
        <v>5</v>
      </c>
      <c r="B25" s="101" t="s">
        <v>142</v>
      </c>
      <c r="C25" s="65" t="n">
        <v>1961</v>
      </c>
      <c r="D25" s="118" t="s">
        <v>35</v>
      </c>
      <c r="E25" s="101" t="s">
        <v>132</v>
      </c>
      <c r="F25" s="119" t="n">
        <v>0.00381944444444444</v>
      </c>
      <c r="G25" s="119" t="n">
        <v>0.0168055555555556</v>
      </c>
      <c r="H25" s="28" t="n">
        <v>2</v>
      </c>
      <c r="I25" s="28" t="n">
        <v>5</v>
      </c>
      <c r="J25" s="120" t="n">
        <f aca="false">SUM(H25:I25)</f>
        <v>7</v>
      </c>
      <c r="K25" s="64" t="n">
        <f aca="false">G25-F25</f>
        <v>0.0129861111111111</v>
      </c>
    </row>
    <row r="26" customFormat="false" ht="27.75" hidden="false" customHeight="true" outlineLevel="0" collapsed="false">
      <c r="A26" s="65"/>
      <c r="B26" s="113" t="s">
        <v>143</v>
      </c>
      <c r="C26" s="113"/>
      <c r="D26" s="113"/>
      <c r="E26" s="101"/>
      <c r="F26" s="119"/>
      <c r="G26" s="119"/>
      <c r="H26" s="122"/>
      <c r="I26" s="122"/>
      <c r="J26" s="123"/>
      <c r="K26" s="107"/>
    </row>
    <row r="27" customFormat="false" ht="24.95" hidden="false" customHeight="true" outlineLevel="0" collapsed="false">
      <c r="A27" s="65" t="n">
        <v>1</v>
      </c>
      <c r="B27" s="101" t="s">
        <v>114</v>
      </c>
      <c r="C27" s="65" t="n">
        <v>1968</v>
      </c>
      <c r="D27" s="118" t="s">
        <v>35</v>
      </c>
      <c r="E27" s="101" t="s">
        <v>134</v>
      </c>
      <c r="F27" s="119" t="n">
        <v>0.00833333333333333</v>
      </c>
      <c r="G27" s="119" t="n">
        <v>0.0175115740740741</v>
      </c>
      <c r="H27" s="28" t="n">
        <v>1</v>
      </c>
      <c r="I27" s="28" t="n">
        <v>1</v>
      </c>
      <c r="J27" s="120" t="n">
        <f aca="false">SUM(H27:I27)</f>
        <v>2</v>
      </c>
      <c r="K27" s="64" t="n">
        <f aca="false">G27-F27</f>
        <v>0.00917824074074074</v>
      </c>
    </row>
    <row r="28" customFormat="false" ht="24.95" hidden="false" customHeight="true" outlineLevel="0" collapsed="false">
      <c r="A28" s="65" t="n">
        <v>2</v>
      </c>
      <c r="B28" s="101" t="s">
        <v>46</v>
      </c>
      <c r="C28" s="65" t="n">
        <v>1966</v>
      </c>
      <c r="D28" s="118"/>
      <c r="E28" s="101" t="s">
        <v>134</v>
      </c>
      <c r="F28" s="119" t="n">
        <v>0.00625</v>
      </c>
      <c r="G28" s="119" t="n">
        <v>0.0155555555555556</v>
      </c>
      <c r="H28" s="28" t="n">
        <v>1</v>
      </c>
      <c r="I28" s="28" t="n">
        <v>3</v>
      </c>
      <c r="J28" s="120" t="n">
        <f aca="false">SUM(H28:I28)</f>
        <v>4</v>
      </c>
      <c r="K28" s="64" t="n">
        <f aca="false">G28-F28</f>
        <v>0.00930555555555556</v>
      </c>
    </row>
    <row r="29" customFormat="false" ht="24.95" hidden="false" customHeight="true" outlineLevel="0" collapsed="false">
      <c r="A29" s="65" t="n">
        <v>3</v>
      </c>
      <c r="B29" s="101" t="s">
        <v>49</v>
      </c>
      <c r="C29" s="65" t="n">
        <v>1966</v>
      </c>
      <c r="D29" s="118" t="s">
        <v>35</v>
      </c>
      <c r="E29" s="101" t="s">
        <v>134</v>
      </c>
      <c r="F29" s="119" t="n">
        <v>0.00659722222222222</v>
      </c>
      <c r="G29" s="119" t="n">
        <v>0.0160532407407407</v>
      </c>
      <c r="H29" s="28" t="n">
        <v>1</v>
      </c>
      <c r="I29" s="28" t="n">
        <v>1</v>
      </c>
      <c r="J29" s="120" t="n">
        <f aca="false">SUM(H29:I29)</f>
        <v>2</v>
      </c>
      <c r="K29" s="64" t="n">
        <f aca="false">G29-F29</f>
        <v>0.00945601851851852</v>
      </c>
    </row>
    <row r="30" customFormat="false" ht="24.95" hidden="false" customHeight="true" outlineLevel="0" collapsed="false">
      <c r="A30" s="65" t="n">
        <v>4</v>
      </c>
      <c r="B30" s="101" t="s">
        <v>85</v>
      </c>
      <c r="C30" s="65" t="n">
        <v>1967</v>
      </c>
      <c r="D30" s="118" t="s">
        <v>44</v>
      </c>
      <c r="E30" s="101" t="s">
        <v>116</v>
      </c>
      <c r="F30" s="119" t="n">
        <v>0.00798611111111111</v>
      </c>
      <c r="G30" s="119" t="n">
        <v>0.0177662037037037</v>
      </c>
      <c r="H30" s="28" t="n">
        <v>0</v>
      </c>
      <c r="I30" s="28" t="n">
        <v>1</v>
      </c>
      <c r="J30" s="120" t="n">
        <f aca="false">SUM(H30:I30)</f>
        <v>1</v>
      </c>
      <c r="K30" s="64" t="n">
        <f aca="false">G30-F30</f>
        <v>0.00978009259259259</v>
      </c>
    </row>
    <row r="31" customFormat="false" ht="24.95" hidden="false" customHeight="true" outlineLevel="0" collapsed="false">
      <c r="A31" s="65" t="n">
        <v>5</v>
      </c>
      <c r="B31" s="101" t="s">
        <v>144</v>
      </c>
      <c r="C31" s="65" t="n">
        <v>1965</v>
      </c>
      <c r="D31" s="118" t="s">
        <v>35</v>
      </c>
      <c r="E31" s="101" t="s">
        <v>134</v>
      </c>
      <c r="F31" s="119" t="n">
        <v>0.00555555555555555</v>
      </c>
      <c r="G31" s="119" t="n">
        <v>0.0155324074074074</v>
      </c>
      <c r="H31" s="28" t="n">
        <v>0</v>
      </c>
      <c r="I31" s="28" t="n">
        <v>0</v>
      </c>
      <c r="J31" s="120" t="n">
        <f aca="false">SUM(H31:I31)</f>
        <v>0</v>
      </c>
      <c r="K31" s="64" t="n">
        <f aca="false">G31-F31</f>
        <v>0.00997685185185185</v>
      </c>
    </row>
    <row r="32" customFormat="false" ht="24.95" hidden="false" customHeight="true" outlineLevel="0" collapsed="false">
      <c r="A32" s="65" t="n">
        <v>6</v>
      </c>
      <c r="B32" s="101" t="s">
        <v>60</v>
      </c>
      <c r="C32" s="65" t="n">
        <v>1968</v>
      </c>
      <c r="D32" s="118" t="n">
        <v>1</v>
      </c>
      <c r="E32" s="101" t="s">
        <v>134</v>
      </c>
      <c r="F32" s="119" t="n">
        <v>0.00868055555555555</v>
      </c>
      <c r="G32" s="119" t="n">
        <v>0.0191203703703704</v>
      </c>
      <c r="H32" s="28" t="n">
        <v>1</v>
      </c>
      <c r="I32" s="28" t="n">
        <v>3</v>
      </c>
      <c r="J32" s="120" t="n">
        <f aca="false">SUM(H32:I32)</f>
        <v>4</v>
      </c>
      <c r="K32" s="64" t="n">
        <f aca="false">G32-F32</f>
        <v>0.0104398148148148</v>
      </c>
    </row>
    <row r="33" customFormat="false" ht="24.95" hidden="false" customHeight="true" outlineLevel="0" collapsed="false">
      <c r="A33" s="65" t="n">
        <v>7</v>
      </c>
      <c r="B33" s="101" t="s">
        <v>145</v>
      </c>
      <c r="C33" s="65" t="n">
        <v>1964</v>
      </c>
      <c r="D33" s="118" t="s">
        <v>47</v>
      </c>
      <c r="E33" s="101" t="s">
        <v>134</v>
      </c>
      <c r="F33" s="119" t="n">
        <v>0.00520833333333333</v>
      </c>
      <c r="G33" s="119" t="n">
        <v>0.017349537037037</v>
      </c>
      <c r="H33" s="28" t="n">
        <v>0</v>
      </c>
      <c r="I33" s="28" t="n">
        <v>4</v>
      </c>
      <c r="J33" s="120" t="n">
        <f aca="false">SUM(H33:I33)</f>
        <v>4</v>
      </c>
      <c r="K33" s="64" t="n">
        <f aca="false">G33-F33</f>
        <v>0.0121412037037037</v>
      </c>
    </row>
    <row r="34" customFormat="false" ht="24.95" hidden="false" customHeight="true" outlineLevel="0" collapsed="false">
      <c r="A34" s="65" t="n">
        <v>8</v>
      </c>
      <c r="B34" s="101" t="s">
        <v>55</v>
      </c>
      <c r="C34" s="65" t="n">
        <v>1965</v>
      </c>
      <c r="D34" s="118" t="s">
        <v>52</v>
      </c>
      <c r="E34" s="101" t="s">
        <v>53</v>
      </c>
      <c r="F34" s="119" t="n">
        <v>0.00590277777777778</v>
      </c>
      <c r="G34" s="119" t="n">
        <v>0.0188078703703704</v>
      </c>
      <c r="H34" s="28" t="n">
        <v>4</v>
      </c>
      <c r="I34" s="28" t="n">
        <v>2</v>
      </c>
      <c r="J34" s="120" t="n">
        <f aca="false">SUM(H34:I34)</f>
        <v>6</v>
      </c>
      <c r="K34" s="64" t="n">
        <f aca="false">G34-F34</f>
        <v>0.0129050925925926</v>
      </c>
    </row>
    <row r="35" customFormat="false" ht="24.95" hidden="false" customHeight="true" outlineLevel="0" collapsed="false">
      <c r="A35" s="65" t="n">
        <v>9</v>
      </c>
      <c r="B35" s="101" t="s">
        <v>103</v>
      </c>
      <c r="C35" s="65" t="n">
        <v>1967</v>
      </c>
      <c r="D35" s="118" t="s">
        <v>47</v>
      </c>
      <c r="E35" s="101" t="s">
        <v>134</v>
      </c>
      <c r="F35" s="119" t="n">
        <v>0.00763888888888889</v>
      </c>
      <c r="G35" s="119" t="n">
        <v>0.0205787037037037</v>
      </c>
      <c r="H35" s="28" t="n">
        <v>4</v>
      </c>
      <c r="I35" s="28" t="n">
        <v>5</v>
      </c>
      <c r="J35" s="120" t="n">
        <f aca="false">SUM(H35:I35)</f>
        <v>9</v>
      </c>
      <c r="K35" s="64" t="n">
        <f aca="false">G35-F35</f>
        <v>0.0129398148148148</v>
      </c>
    </row>
    <row r="36" customFormat="false" ht="30" hidden="false" customHeight="true" outlineLevel="0" collapsed="false">
      <c r="A36" s="65"/>
      <c r="B36" s="113" t="s">
        <v>146</v>
      </c>
      <c r="C36" s="113"/>
      <c r="D36" s="113"/>
      <c r="E36" s="101"/>
      <c r="F36" s="119"/>
      <c r="G36" s="119"/>
      <c r="H36" s="122"/>
      <c r="I36" s="122"/>
      <c r="J36" s="123"/>
      <c r="K36" s="107"/>
      <c r="L36" s="121"/>
    </row>
    <row r="37" customFormat="false" ht="24.95" hidden="false" customHeight="true" outlineLevel="0" collapsed="false">
      <c r="A37" s="65" t="n">
        <v>1</v>
      </c>
      <c r="B37" s="101" t="s">
        <v>37</v>
      </c>
      <c r="C37" s="65" t="n">
        <v>1970</v>
      </c>
      <c r="D37" s="65" t="s">
        <v>35</v>
      </c>
      <c r="E37" s="101" t="s">
        <v>134</v>
      </c>
      <c r="F37" s="119" t="n">
        <v>0.0104166666666666</v>
      </c>
      <c r="G37" s="125" t="n">
        <v>0.0181712962962963</v>
      </c>
      <c r="H37" s="28" t="n">
        <v>1</v>
      </c>
      <c r="I37" s="28" t="n">
        <v>0</v>
      </c>
      <c r="J37" s="120" t="n">
        <f aca="false">SUM(H37:I37)</f>
        <v>1</v>
      </c>
      <c r="K37" s="64" t="n">
        <f aca="false">G37-F37</f>
        <v>0.00775462962962963</v>
      </c>
    </row>
    <row r="38" customFormat="false" ht="24.95" hidden="false" customHeight="true" outlineLevel="0" collapsed="false">
      <c r="A38" s="65" t="n">
        <v>2</v>
      </c>
      <c r="B38" s="101" t="s">
        <v>119</v>
      </c>
      <c r="C38" s="65" t="n">
        <v>1973</v>
      </c>
      <c r="D38" s="118"/>
      <c r="E38" s="101"/>
      <c r="F38" s="119" t="n">
        <v>0.0121527777777778</v>
      </c>
      <c r="G38" s="119" t="n">
        <v>0.0208333333333333</v>
      </c>
      <c r="H38" s="28" t="n">
        <v>0</v>
      </c>
      <c r="I38" s="28" t="n">
        <v>1</v>
      </c>
      <c r="J38" s="120" t="n">
        <f aca="false">SUM(H38:I38)</f>
        <v>1</v>
      </c>
      <c r="K38" s="64" t="n">
        <f aca="false">G38-F38</f>
        <v>0.00868055555555556</v>
      </c>
    </row>
    <row r="39" customFormat="false" ht="24.95" hidden="false" customHeight="true" outlineLevel="0" collapsed="false">
      <c r="A39" s="65" t="n">
        <v>3</v>
      </c>
      <c r="B39" s="101" t="s">
        <v>147</v>
      </c>
      <c r="C39" s="65" t="n">
        <v>1969</v>
      </c>
      <c r="D39" s="118"/>
      <c r="E39" s="101" t="s">
        <v>134</v>
      </c>
      <c r="F39" s="119" t="n">
        <v>0.00902777777777778</v>
      </c>
      <c r="G39" s="119" t="n">
        <v>0.0181597222222222</v>
      </c>
      <c r="H39" s="28" t="n">
        <v>0</v>
      </c>
      <c r="I39" s="28" t="n">
        <v>3</v>
      </c>
      <c r="J39" s="120" t="n">
        <f aca="false">SUM(H39:I39)</f>
        <v>3</v>
      </c>
      <c r="K39" s="64" t="n">
        <f aca="false">G39-F39</f>
        <v>0.00913194444444444</v>
      </c>
    </row>
    <row r="40" customFormat="false" ht="24.95" hidden="false" customHeight="true" outlineLevel="0" collapsed="false">
      <c r="A40" s="65" t="n">
        <v>4</v>
      </c>
      <c r="B40" s="101" t="s">
        <v>148</v>
      </c>
      <c r="C40" s="122" t="n">
        <v>1972</v>
      </c>
      <c r="D40" s="126" t="s">
        <v>35</v>
      </c>
      <c r="E40" s="101" t="s">
        <v>134</v>
      </c>
      <c r="F40" s="119" t="n">
        <v>0.0142361111111111</v>
      </c>
      <c r="G40" s="107" t="n">
        <v>0.0236111111111111</v>
      </c>
      <c r="H40" s="28" t="n">
        <v>1</v>
      </c>
      <c r="I40" s="28" t="n">
        <v>2</v>
      </c>
      <c r="J40" s="120" t="n">
        <f aca="false">SUM(H40:I40)</f>
        <v>3</v>
      </c>
      <c r="K40" s="64" t="n">
        <f aca="false">G40-F40</f>
        <v>0.009375</v>
      </c>
    </row>
    <row r="41" customFormat="false" ht="24.95" hidden="false" customHeight="true" outlineLevel="0" collapsed="false">
      <c r="A41" s="65" t="n">
        <v>5</v>
      </c>
      <c r="B41" s="101" t="s">
        <v>149</v>
      </c>
      <c r="C41" s="65" t="n">
        <v>1972</v>
      </c>
      <c r="D41" s="118" t="s">
        <v>47</v>
      </c>
      <c r="E41" s="101"/>
      <c r="F41" s="119" t="n">
        <v>0.0114583333333333</v>
      </c>
      <c r="G41" s="119" t="n">
        <v>0.0210069444444444</v>
      </c>
      <c r="H41" s="28" t="n">
        <v>0</v>
      </c>
      <c r="I41" s="28" t="n">
        <v>2</v>
      </c>
      <c r="J41" s="120" t="n">
        <f aca="false">SUM(H41:I41)</f>
        <v>2</v>
      </c>
      <c r="K41" s="64" t="n">
        <f aca="false">G41-F41</f>
        <v>0.00954861111111111</v>
      </c>
    </row>
    <row r="42" customFormat="false" ht="24.95" hidden="false" customHeight="true" outlineLevel="0" collapsed="false">
      <c r="A42" s="65" t="n">
        <v>6</v>
      </c>
      <c r="B42" s="101" t="s">
        <v>61</v>
      </c>
      <c r="C42" s="65" t="n">
        <v>1970</v>
      </c>
      <c r="D42" s="65" t="s">
        <v>47</v>
      </c>
      <c r="E42" s="101" t="s">
        <v>62</v>
      </c>
      <c r="F42" s="119" t="n">
        <v>0.00972222222222222</v>
      </c>
      <c r="G42" s="119" t="n">
        <v>0.0199421296296296</v>
      </c>
      <c r="H42" s="28" t="n">
        <v>1</v>
      </c>
      <c r="I42" s="28" t="n">
        <v>3</v>
      </c>
      <c r="J42" s="120" t="n">
        <f aca="false">SUM(H42:I42)</f>
        <v>4</v>
      </c>
      <c r="K42" s="64" t="n">
        <f aca="false">G42-F42</f>
        <v>0.0102199074074074</v>
      </c>
    </row>
    <row r="43" customFormat="false" ht="24.95" hidden="false" customHeight="true" outlineLevel="0" collapsed="false">
      <c r="A43" s="65" t="n">
        <v>7</v>
      </c>
      <c r="B43" s="101" t="s">
        <v>104</v>
      </c>
      <c r="C43" s="65" t="n">
        <v>1972</v>
      </c>
      <c r="D43" s="118"/>
      <c r="E43" s="101"/>
      <c r="F43" s="119" t="n">
        <v>0.0111111111111111</v>
      </c>
      <c r="G43" s="119" t="n">
        <v>0.0213657407407407</v>
      </c>
      <c r="H43" s="28" t="n">
        <v>1</v>
      </c>
      <c r="I43" s="28" t="n">
        <v>3</v>
      </c>
      <c r="J43" s="120" t="n">
        <f aca="false">SUM(H43:I43)</f>
        <v>4</v>
      </c>
      <c r="K43" s="64" t="n">
        <f aca="false">G43-F43</f>
        <v>0.0102546296296296</v>
      </c>
    </row>
    <row r="44" customFormat="false" ht="24.95" hidden="false" customHeight="true" outlineLevel="0" collapsed="false">
      <c r="A44" s="65" t="n">
        <v>8</v>
      </c>
      <c r="B44" s="101" t="s">
        <v>102</v>
      </c>
      <c r="C44" s="65" t="n">
        <v>1971</v>
      </c>
      <c r="D44" s="118"/>
      <c r="E44" s="101" t="s">
        <v>118</v>
      </c>
      <c r="F44" s="119" t="n">
        <v>0.0107638888888889</v>
      </c>
      <c r="G44" s="107" t="n">
        <v>0.0216782407407407</v>
      </c>
      <c r="H44" s="28" t="n">
        <v>2</v>
      </c>
      <c r="I44" s="28" t="n">
        <v>4</v>
      </c>
      <c r="J44" s="120" t="n">
        <f aca="false">SUM(H44:I44)</f>
        <v>6</v>
      </c>
      <c r="K44" s="64" t="n">
        <f aca="false">G44-F44</f>
        <v>0.0109143518518519</v>
      </c>
    </row>
    <row r="45" customFormat="false" ht="24.95" hidden="false" customHeight="true" outlineLevel="0" collapsed="false">
      <c r="A45" s="65" t="n">
        <v>9</v>
      </c>
      <c r="B45" s="101" t="s">
        <v>87</v>
      </c>
      <c r="C45" s="65" t="n">
        <v>1972</v>
      </c>
      <c r="D45" s="118" t="s">
        <v>47</v>
      </c>
      <c r="E45" s="101" t="s">
        <v>123</v>
      </c>
      <c r="F45" s="119" t="n">
        <v>0.0118055555555555</v>
      </c>
      <c r="G45" s="127" t="n">
        <v>0.0230324074074074</v>
      </c>
      <c r="H45" s="28" t="n">
        <v>3</v>
      </c>
      <c r="I45" s="28" t="n">
        <v>5</v>
      </c>
      <c r="J45" s="120" t="n">
        <f aca="false">SUM(H45:I45)</f>
        <v>8</v>
      </c>
      <c r="K45" s="64" t="n">
        <f aca="false">G45-F45</f>
        <v>0.0112268518518519</v>
      </c>
    </row>
    <row r="46" customFormat="false" ht="24.95" hidden="false" customHeight="true" outlineLevel="0" collapsed="false">
      <c r="A46" s="65" t="n">
        <v>10</v>
      </c>
      <c r="B46" s="101" t="s">
        <v>150</v>
      </c>
      <c r="C46" s="65" t="n">
        <v>1970</v>
      </c>
      <c r="D46" s="65"/>
      <c r="E46" s="101" t="s">
        <v>151</v>
      </c>
      <c r="F46" s="119" t="n">
        <v>0.0100694444444444</v>
      </c>
      <c r="G46" s="125" t="n">
        <v>0.0215740740740741</v>
      </c>
      <c r="H46" s="28" t="n">
        <v>2</v>
      </c>
      <c r="I46" s="28" t="n">
        <v>3</v>
      </c>
      <c r="J46" s="120" t="n">
        <f aca="false">SUM(H46:I46)</f>
        <v>5</v>
      </c>
      <c r="K46" s="64" t="n">
        <f aca="false">G46-F46</f>
        <v>0.0115046296296296</v>
      </c>
    </row>
    <row r="47" customFormat="false" ht="27" hidden="false" customHeight="true" outlineLevel="0" collapsed="false">
      <c r="A47" s="65"/>
      <c r="B47" s="113" t="s">
        <v>152</v>
      </c>
      <c r="C47" s="113"/>
      <c r="D47" s="113"/>
      <c r="E47" s="101"/>
      <c r="F47" s="119"/>
      <c r="G47" s="119"/>
      <c r="H47" s="122"/>
      <c r="I47" s="122"/>
      <c r="J47" s="123"/>
      <c r="K47" s="107"/>
      <c r="L47" s="121"/>
    </row>
    <row r="48" customFormat="false" ht="24.95" hidden="false" customHeight="true" outlineLevel="0" collapsed="false">
      <c r="A48" s="65" t="n">
        <v>1</v>
      </c>
      <c r="B48" s="101" t="s">
        <v>153</v>
      </c>
      <c r="C48" s="122" t="n">
        <v>1977</v>
      </c>
      <c r="D48" s="126" t="s">
        <v>47</v>
      </c>
      <c r="E48" s="101" t="s">
        <v>134</v>
      </c>
      <c r="F48" s="119" t="n">
        <v>0.0135416666666666</v>
      </c>
      <c r="G48" s="128" t="n">
        <v>0.0235069444444444</v>
      </c>
      <c r="H48" s="28" t="n">
        <v>0</v>
      </c>
      <c r="I48" s="28" t="n">
        <v>2</v>
      </c>
      <c r="J48" s="120" t="n">
        <f aca="false">SUM(H48:I48)</f>
        <v>2</v>
      </c>
      <c r="K48" s="64" t="n">
        <f aca="false">G48-F48</f>
        <v>0.00996527777777778</v>
      </c>
    </row>
    <row r="49" customFormat="false" ht="24.95" hidden="false" customHeight="true" outlineLevel="0" collapsed="false">
      <c r="A49" s="65" t="n">
        <v>2</v>
      </c>
      <c r="B49" s="101" t="s">
        <v>154</v>
      </c>
      <c r="C49" s="65" t="n">
        <v>1974</v>
      </c>
      <c r="D49" s="118"/>
      <c r="E49" s="101"/>
      <c r="F49" s="119" t="n">
        <v>0.0125</v>
      </c>
      <c r="G49" s="119" t="n">
        <v>0.022650462962963</v>
      </c>
      <c r="H49" s="28" t="n">
        <v>1</v>
      </c>
      <c r="I49" s="28" t="n">
        <v>1</v>
      </c>
      <c r="J49" s="120" t="n">
        <f aca="false">SUM(H49:I49)</f>
        <v>2</v>
      </c>
      <c r="K49" s="64" t="n">
        <f aca="false">G49-F49</f>
        <v>0.010150462962963</v>
      </c>
    </row>
    <row r="50" customFormat="false" ht="24.95" hidden="false" customHeight="true" outlineLevel="0" collapsed="false">
      <c r="A50" s="65" t="n">
        <v>3</v>
      </c>
      <c r="B50" s="101" t="s">
        <v>155</v>
      </c>
      <c r="C50" s="65" t="n">
        <v>1975</v>
      </c>
      <c r="D50" s="118"/>
      <c r="E50" s="101" t="s">
        <v>156</v>
      </c>
      <c r="F50" s="119" t="n">
        <v>0.0128472222222222</v>
      </c>
      <c r="G50" s="119" t="n">
        <v>0.0232638888888889</v>
      </c>
      <c r="H50" s="28" t="n">
        <v>0</v>
      </c>
      <c r="I50" s="28" t="n">
        <v>2</v>
      </c>
      <c r="J50" s="120" t="n">
        <f aca="false">SUM(H50:I50)</f>
        <v>2</v>
      </c>
      <c r="K50" s="64" t="n">
        <f aca="false">G50-F50</f>
        <v>0.0104166666666667</v>
      </c>
    </row>
    <row r="51" customFormat="false" ht="24.95" hidden="false" customHeight="true" outlineLevel="0" collapsed="false">
      <c r="A51" s="65" t="n">
        <v>4</v>
      </c>
      <c r="B51" s="101" t="s">
        <v>157</v>
      </c>
      <c r="C51" s="122" t="n">
        <v>1976</v>
      </c>
      <c r="D51" s="126"/>
      <c r="E51" s="101" t="s">
        <v>134</v>
      </c>
      <c r="F51" s="119" t="n">
        <v>0.0131944444444444</v>
      </c>
      <c r="G51" s="107" t="n">
        <v>0.0239583333333333</v>
      </c>
      <c r="H51" s="28" t="n">
        <v>1</v>
      </c>
      <c r="I51" s="28" t="n">
        <v>4</v>
      </c>
      <c r="J51" s="120" t="n">
        <f aca="false">SUM(H51:I51)</f>
        <v>5</v>
      </c>
      <c r="K51" s="64" t="n">
        <f aca="false">G51-F51</f>
        <v>0.0107638888888889</v>
      </c>
    </row>
    <row r="52" customFormat="false" ht="18.75" hidden="false" customHeight="false" outlineLevel="0" collapsed="false">
      <c r="B52" s="113" t="s">
        <v>158</v>
      </c>
      <c r="C52" s="113"/>
      <c r="D52" s="113"/>
      <c r="E52" s="121"/>
      <c r="F52" s="121"/>
      <c r="Q52" s="121"/>
    </row>
    <row r="53" customFormat="false" ht="24.95" hidden="false" customHeight="true" outlineLevel="0" collapsed="false">
      <c r="A53" s="65" t="n">
        <v>1</v>
      </c>
      <c r="B53" s="101" t="s">
        <v>159</v>
      </c>
      <c r="C53" s="65" t="n">
        <v>1962</v>
      </c>
      <c r="D53" s="118" t="s">
        <v>47</v>
      </c>
      <c r="E53" s="101" t="s">
        <v>160</v>
      </c>
      <c r="F53" s="119" t="n">
        <v>0.00486111111111111</v>
      </c>
      <c r="G53" s="119" t="n">
        <v>0.0176273148148148</v>
      </c>
      <c r="H53" s="28" t="n">
        <v>2</v>
      </c>
      <c r="I53" s="28" t="n">
        <v>3</v>
      </c>
      <c r="J53" s="120" t="n">
        <f aca="false">SUM(H53:I53)</f>
        <v>5</v>
      </c>
      <c r="K53" s="64" t="n">
        <f aca="false">G53-F53</f>
        <v>0.0127662037037037</v>
      </c>
    </row>
    <row r="54" customFormat="false" ht="24.95" hidden="false" customHeight="true" outlineLevel="0" collapsed="false">
      <c r="A54" s="65" t="n">
        <v>1</v>
      </c>
      <c r="B54" s="101" t="s">
        <v>161</v>
      </c>
      <c r="C54" s="122" t="n">
        <v>1978</v>
      </c>
      <c r="D54" s="126" t="s">
        <v>47</v>
      </c>
      <c r="E54" s="101" t="s">
        <v>162</v>
      </c>
      <c r="F54" s="119" t="n">
        <v>0.0138888888888889</v>
      </c>
      <c r="G54" s="107" t="n">
        <v>0.0272222222222222</v>
      </c>
      <c r="H54" s="28" t="n">
        <v>0</v>
      </c>
      <c r="I54" s="28" t="n">
        <v>5</v>
      </c>
      <c r="J54" s="120" t="n">
        <f aca="false">SUM(H54:I54)</f>
        <v>5</v>
      </c>
      <c r="K54" s="64" t="n">
        <f aca="false">G54-F54</f>
        <v>0.0133333333333333</v>
      </c>
    </row>
    <row r="55" customFormat="false" ht="24.95" hidden="false" customHeight="true" outlineLevel="0" collapsed="false">
      <c r="A55" s="65" t="n">
        <v>1</v>
      </c>
      <c r="B55" s="101" t="s">
        <v>163</v>
      </c>
      <c r="C55" s="65" t="n">
        <v>1966</v>
      </c>
      <c r="D55" s="118" t="s">
        <v>47</v>
      </c>
      <c r="E55" s="101" t="s">
        <v>120</v>
      </c>
      <c r="F55" s="119" t="n">
        <v>0.00694444444444444</v>
      </c>
      <c r="G55" s="119" t="n">
        <v>0.0235532407407407</v>
      </c>
      <c r="H55" s="28" t="n">
        <v>1</v>
      </c>
      <c r="I55" s="28" t="n">
        <v>5</v>
      </c>
      <c r="J55" s="120" t="n">
        <f aca="false">SUM(H55:I55)</f>
        <v>6</v>
      </c>
      <c r="K55" s="64" t="n">
        <f aca="false">G55-F55</f>
        <v>0.0166087962962963</v>
      </c>
    </row>
    <row r="56" customFormat="false" ht="20.25" hidden="false" customHeight="false" outlineLevel="0" collapsed="false">
      <c r="A56" s="121"/>
      <c r="B56" s="101"/>
      <c r="C56" s="114"/>
      <c r="D56" s="114"/>
      <c r="E56" s="114"/>
      <c r="F56" s="114"/>
      <c r="G56" s="101"/>
      <c r="H56" s="19"/>
      <c r="I56" s="19"/>
      <c r="J56" s="19"/>
      <c r="K56" s="23"/>
    </row>
    <row r="57" s="19" customFormat="true" ht="20.25" hidden="false" customHeight="false" outlineLevel="0" collapsed="false">
      <c r="B57" s="19" t="s">
        <v>124</v>
      </c>
      <c r="E57" s="19" t="s">
        <v>125</v>
      </c>
    </row>
    <row r="58" customFormat="false" ht="20.25" hidden="false" customHeight="false" outlineLevel="0" collapsed="false">
      <c r="C58" s="1"/>
      <c r="D58" s="1"/>
      <c r="E58" s="1"/>
      <c r="F58" s="1"/>
      <c r="G58" s="19"/>
      <c r="H58" s="19"/>
      <c r="I58" s="19"/>
      <c r="J58" s="19"/>
      <c r="K58" s="23"/>
    </row>
    <row r="59" customFormat="false" ht="20.25" hidden="false" customHeight="false" outlineLevel="0" collapsed="false">
      <c r="B59" s="19" t="s">
        <v>106</v>
      </c>
      <c r="C59" s="1"/>
      <c r="D59" s="1"/>
      <c r="E59" s="1"/>
      <c r="F59" s="1"/>
      <c r="G59" s="19"/>
      <c r="H59" s="19"/>
      <c r="I59" s="19"/>
      <c r="J59" s="19"/>
      <c r="K59" s="23"/>
    </row>
    <row r="60" customFormat="false" ht="20.25" hidden="false" customHeight="false" outlineLevel="0" collapsed="false">
      <c r="B60" s="1"/>
      <c r="C60" s="1"/>
      <c r="D60" s="1"/>
      <c r="E60" s="1"/>
      <c r="F60" s="1"/>
      <c r="G60" s="19"/>
      <c r="H60" s="19"/>
      <c r="I60" s="19"/>
      <c r="J60" s="19"/>
      <c r="K60" s="23"/>
    </row>
  </sheetData>
  <mergeCells count="12">
    <mergeCell ref="B1:E1"/>
    <mergeCell ref="B2:E2"/>
    <mergeCell ref="B4:E4"/>
    <mergeCell ref="H8:J8"/>
    <mergeCell ref="K8:K9"/>
    <mergeCell ref="B10:D10"/>
    <mergeCell ref="B13:D13"/>
    <mergeCell ref="B20:D20"/>
    <mergeCell ref="B26:D26"/>
    <mergeCell ref="B36:D36"/>
    <mergeCell ref="B47:D47"/>
    <mergeCell ref="B52:D5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41"/>
    <col collapsed="false" customWidth="true" hidden="false" outlineLevel="0" max="3" min="3" style="0" width="24.28"/>
    <col collapsed="false" customWidth="true" hidden="false" outlineLevel="0" max="4" min="4" style="0" width="31.56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9" min="8" style="0" width="3.99"/>
    <col collapsed="false" customWidth="true" hidden="false" outlineLevel="0" max="10" min="10" style="0" width="5.85"/>
    <col collapsed="false" customWidth="true" hidden="false" outlineLevel="0" max="11" min="11" style="0" width="15.7"/>
    <col collapsed="false" customWidth="true" hidden="false" outlineLevel="0" max="13" min="12" style="0" width="15.99"/>
  </cols>
  <sheetData>
    <row r="1" customFormat="false" ht="20.25" hidden="false" customHeight="false" outlineLevel="0" collapsed="false">
      <c r="B1" s="11" t="s">
        <v>126</v>
      </c>
      <c r="C1" s="11"/>
      <c r="D1" s="11"/>
      <c r="F1" s="23"/>
      <c r="G1" s="23"/>
      <c r="H1" s="23"/>
      <c r="I1" s="23"/>
      <c r="J1" s="23"/>
      <c r="K1" s="23"/>
      <c r="L1" s="23"/>
      <c r="M1" s="23"/>
    </row>
    <row r="2" customFormat="false" ht="22.5" hidden="false" customHeight="true" outlineLevel="0" collapsed="false">
      <c r="B2" s="11" t="s">
        <v>127</v>
      </c>
      <c r="C2" s="11"/>
      <c r="D2" s="11"/>
      <c r="F2" s="23"/>
      <c r="G2" s="23"/>
      <c r="H2" s="23"/>
      <c r="I2" s="23"/>
      <c r="J2" s="23"/>
      <c r="K2" s="23"/>
      <c r="L2" s="23"/>
      <c r="M2" s="23"/>
    </row>
    <row r="3" customFormat="false" ht="20.25" hidden="false" customHeight="false" outlineLevel="0" collapsed="false">
      <c r="C3" s="70"/>
      <c r="D3" s="70"/>
      <c r="F3" s="23"/>
      <c r="G3" s="23"/>
      <c r="H3" s="23"/>
      <c r="I3" s="23"/>
      <c r="J3" s="23"/>
      <c r="K3" s="23"/>
      <c r="L3" s="23"/>
      <c r="M3" s="23"/>
    </row>
    <row r="4" customFormat="false" ht="20.25" hidden="false" customHeight="false" outlineLevel="0" collapsed="false">
      <c r="B4" s="20" t="s">
        <v>164</v>
      </c>
      <c r="C4" s="70"/>
      <c r="D4" s="70"/>
      <c r="F4" s="23"/>
      <c r="G4" s="23"/>
      <c r="H4" s="23"/>
      <c r="I4" s="23"/>
      <c r="J4" s="23"/>
      <c r="K4" s="23"/>
      <c r="L4" s="23"/>
      <c r="M4" s="23"/>
    </row>
    <row r="5" customFormat="false" ht="18.75" hidden="false" customHeight="true" outlineLevel="0" collapsed="false">
      <c r="C5" s="70"/>
      <c r="D5" s="70"/>
      <c r="F5" s="23"/>
      <c r="G5" s="23"/>
      <c r="H5" s="23"/>
      <c r="I5" s="23"/>
      <c r="J5" s="23"/>
      <c r="K5" s="23"/>
      <c r="L5" s="23"/>
      <c r="M5" s="23"/>
    </row>
    <row r="6" customFormat="false" ht="26.25" hidden="false" customHeight="true" outlineLevel="0" collapsed="false">
      <c r="B6" s="11" t="s">
        <v>165</v>
      </c>
      <c r="C6" s="11"/>
      <c r="D6" s="11"/>
      <c r="F6" s="23"/>
      <c r="G6" s="23"/>
      <c r="H6" s="23"/>
      <c r="I6" s="23"/>
      <c r="J6" s="23"/>
      <c r="K6" s="23"/>
      <c r="L6" s="23"/>
      <c r="M6" s="23"/>
    </row>
    <row r="7" customFormat="false" ht="20.25" hidden="false" customHeight="false" outlineLevel="0" collapsed="false">
      <c r="B7" s="17"/>
      <c r="F7" s="23"/>
      <c r="G7" s="23"/>
      <c r="H7" s="23"/>
      <c r="I7" s="23"/>
      <c r="J7" s="23"/>
      <c r="K7" s="23"/>
      <c r="L7" s="23"/>
      <c r="M7" s="23"/>
    </row>
    <row r="8" s="19" customFormat="true" ht="20.25" hidden="false" customHeight="false" outlineLevel="0" collapsed="false">
      <c r="B8" s="19" t="s">
        <v>166</v>
      </c>
    </row>
    <row r="9" s="19" customFormat="true" ht="20.25" hidden="false" customHeight="false" outlineLevel="0" collapsed="false"/>
    <row r="10" s="19" customFormat="true" ht="20.25" hidden="false" customHeight="false" outlineLevel="0" collapsed="false">
      <c r="B10" s="19" t="s">
        <v>130</v>
      </c>
      <c r="J10" s="101"/>
    </row>
    <row r="11" s="19" customFormat="true" ht="20.25" hidden="false" customHeight="false" outlineLevel="0" collapsed="false">
      <c r="J11" s="101"/>
      <c r="O11" s="109"/>
    </row>
    <row r="12" customFormat="false" ht="20.25" hidden="false" customHeight="false" outlineLevel="0" collapsed="false">
      <c r="A12" s="73" t="s">
        <v>8</v>
      </c>
      <c r="B12" s="74" t="s">
        <v>9</v>
      </c>
      <c r="C12" s="126"/>
      <c r="D12" s="126"/>
      <c r="E12" s="126"/>
      <c r="F12" s="65"/>
      <c r="G12" s="65"/>
      <c r="H12" s="122"/>
      <c r="I12" s="122"/>
      <c r="J12" s="122"/>
      <c r="K12" s="129"/>
      <c r="L12" s="130"/>
      <c r="M12" s="11"/>
      <c r="N12" s="121"/>
    </row>
    <row r="13" customFormat="false" ht="20.25" hidden="false" customHeight="false" outlineLevel="0" collapsed="false">
      <c r="A13" s="79" t="s">
        <v>19</v>
      </c>
      <c r="B13" s="80" t="s">
        <v>20</v>
      </c>
      <c r="C13" s="126"/>
      <c r="D13" s="126"/>
      <c r="E13" s="126"/>
      <c r="F13" s="65"/>
      <c r="G13" s="65"/>
      <c r="H13" s="122"/>
      <c r="I13" s="122"/>
      <c r="J13" s="65"/>
      <c r="K13" s="129"/>
      <c r="L13" s="130"/>
      <c r="M13" s="11"/>
      <c r="N13" s="121"/>
    </row>
    <row r="14" customFormat="false" ht="20.25" hidden="false" customHeight="false" outlineLevel="0" collapsed="false">
      <c r="B14" s="1"/>
      <c r="C14" s="131"/>
      <c r="D14" s="114"/>
      <c r="E14" s="115"/>
      <c r="F14" s="45"/>
      <c r="G14" s="45"/>
      <c r="H14" s="46"/>
      <c r="I14" s="46"/>
      <c r="J14" s="47"/>
      <c r="K14" s="132"/>
      <c r="L14" s="132"/>
      <c r="M14" s="132"/>
      <c r="N14" s="121"/>
    </row>
    <row r="15" customFormat="false" ht="23.1" hidden="false" customHeight="true" outlineLevel="0" collapsed="false">
      <c r="A15" s="39" t="n">
        <f aca="false">'11 апреля'!A11</f>
        <v>1</v>
      </c>
      <c r="B15" s="133" t="str">
        <f aca="false">'11 апреля'!B11</f>
        <v>Скосырев Дмитрий</v>
      </c>
      <c r="C15" s="134"/>
      <c r="D15" s="101"/>
      <c r="E15" s="99"/>
      <c r="F15" s="99"/>
      <c r="G15" s="100"/>
      <c r="H15" s="65"/>
      <c r="I15" s="65"/>
      <c r="J15" s="47"/>
      <c r="K15" s="107"/>
      <c r="L15" s="107"/>
      <c r="M15" s="66"/>
      <c r="N15" s="121"/>
    </row>
    <row r="16" customFormat="false" ht="23.1" hidden="false" customHeight="true" outlineLevel="0" collapsed="false">
      <c r="A16" s="39" t="n">
        <f aca="false">'11 апреля'!A12</f>
        <v>2</v>
      </c>
      <c r="B16" s="133" t="str">
        <f aca="false">'11 апреля'!B12</f>
        <v>Максимов Петр</v>
      </c>
      <c r="C16" s="134"/>
      <c r="D16" s="134"/>
      <c r="E16" s="99"/>
      <c r="F16" s="99"/>
      <c r="G16" s="100"/>
      <c r="H16" s="65"/>
      <c r="I16" s="65"/>
      <c r="J16" s="47"/>
      <c r="K16" s="107"/>
      <c r="L16" s="107"/>
      <c r="M16" s="66"/>
      <c r="N16" s="121"/>
    </row>
    <row r="17" customFormat="false" ht="23.1" hidden="false" customHeight="true" outlineLevel="0" collapsed="false">
      <c r="A17" s="39" t="n">
        <f aca="false">'11 апреля'!A14</f>
        <v>1</v>
      </c>
      <c r="B17" s="133" t="str">
        <f aca="false">'11 апреля'!B14</f>
        <v>Горишний Александр</v>
      </c>
      <c r="C17" s="134"/>
      <c r="D17" s="134"/>
      <c r="E17" s="135"/>
      <c r="F17" s="135"/>
      <c r="G17" s="100"/>
      <c r="H17" s="65"/>
      <c r="I17" s="65"/>
      <c r="J17" s="47"/>
      <c r="K17" s="107"/>
      <c r="L17" s="107"/>
      <c r="M17" s="66"/>
      <c r="N17" s="121"/>
    </row>
    <row r="18" customFormat="false" ht="23.1" hidden="false" customHeight="true" outlineLevel="0" collapsed="false">
      <c r="A18" s="39" t="n">
        <f aca="false">'11 апреля'!A15</f>
        <v>2</v>
      </c>
      <c r="B18" s="133" t="str">
        <f aca="false">'11 апреля'!B15</f>
        <v>Зырянов Павел</v>
      </c>
      <c r="C18" s="134"/>
      <c r="D18" s="101"/>
      <c r="E18" s="135"/>
      <c r="F18" s="135"/>
      <c r="G18" s="100"/>
      <c r="H18" s="65"/>
      <c r="I18" s="65"/>
      <c r="J18" s="47"/>
      <c r="K18" s="107"/>
      <c r="L18" s="107"/>
      <c r="M18" s="66"/>
      <c r="N18" s="121"/>
    </row>
    <row r="19" customFormat="false" ht="23.1" hidden="false" customHeight="true" outlineLevel="0" collapsed="false">
      <c r="A19" s="39" t="n">
        <f aca="false">'11 апреля'!A16</f>
        <v>3</v>
      </c>
      <c r="B19" s="133" t="str">
        <f aca="false">'11 апреля'!B16</f>
        <v>Шефер Александр</v>
      </c>
      <c r="C19" s="134"/>
      <c r="D19" s="101"/>
      <c r="E19" s="135"/>
      <c r="F19" s="135"/>
      <c r="G19" s="100"/>
      <c r="H19" s="65"/>
      <c r="I19" s="65"/>
      <c r="J19" s="47"/>
      <c r="K19" s="107"/>
      <c r="L19" s="107"/>
      <c r="M19" s="66"/>
      <c r="N19" s="121"/>
    </row>
    <row r="20" customFormat="false" ht="23.1" hidden="false" customHeight="true" outlineLevel="0" collapsed="false">
      <c r="A20" s="39" t="n">
        <f aca="false">'11 апреля'!A17</f>
        <v>4</v>
      </c>
      <c r="B20" s="133" t="str">
        <f aca="false">'11 апреля'!B17</f>
        <v>Кюнтиев Андрей</v>
      </c>
      <c r="C20" s="134"/>
      <c r="D20" s="136"/>
      <c r="E20" s="135"/>
      <c r="F20" s="135"/>
      <c r="G20" s="100"/>
      <c r="H20" s="65"/>
      <c r="I20" s="65"/>
      <c r="J20" s="47"/>
      <c r="K20" s="107"/>
      <c r="L20" s="107"/>
      <c r="M20" s="66"/>
      <c r="N20" s="121"/>
    </row>
    <row r="21" customFormat="false" ht="23.1" hidden="false" customHeight="true" outlineLevel="0" collapsed="false">
      <c r="A21" s="39" t="n">
        <f aca="false">'11 апреля'!A18</f>
        <v>5</v>
      </c>
      <c r="B21" s="133" t="str">
        <f aca="false">'11 апреля'!B18</f>
        <v>Федоров Сергей</v>
      </c>
      <c r="C21" s="134"/>
      <c r="D21" s="136"/>
      <c r="E21" s="99"/>
      <c r="F21" s="99"/>
      <c r="G21" s="100"/>
      <c r="H21" s="65"/>
      <c r="I21" s="65"/>
      <c r="J21" s="47"/>
      <c r="K21" s="107"/>
      <c r="L21" s="107"/>
      <c r="M21" s="66"/>
      <c r="N21" s="121"/>
    </row>
    <row r="22" s="98" customFormat="true" ht="23.1" hidden="false" customHeight="true" outlineLevel="0" collapsed="false">
      <c r="A22" s="39" t="n">
        <f aca="false">'11 апреля'!A19</f>
        <v>6</v>
      </c>
      <c r="B22" s="133" t="str">
        <f aca="false">'11 апреля'!B19</f>
        <v>Минин Валерий</v>
      </c>
      <c r="C22" s="134"/>
      <c r="D22" s="101"/>
      <c r="E22" s="99"/>
      <c r="F22" s="99"/>
      <c r="G22" s="100"/>
      <c r="H22" s="65"/>
      <c r="I22" s="65"/>
      <c r="J22" s="47"/>
      <c r="K22" s="107"/>
      <c r="L22" s="107"/>
      <c r="M22" s="66"/>
      <c r="N22" s="124"/>
    </row>
    <row r="23" customFormat="false" ht="23.1" hidden="false" customHeight="true" outlineLevel="0" collapsed="false">
      <c r="A23" s="39" t="n">
        <f aca="false">'11 апреля'!A21</f>
        <v>1</v>
      </c>
      <c r="B23" s="133" t="str">
        <f aca="false">'11 апреля'!B21</f>
        <v>Струнников Юрий</v>
      </c>
      <c r="C23" s="134"/>
      <c r="D23" s="101"/>
      <c r="E23" s="99"/>
      <c r="F23" s="99"/>
      <c r="G23" s="100"/>
      <c r="H23" s="65"/>
      <c r="I23" s="65"/>
      <c r="J23" s="47"/>
      <c r="K23" s="107"/>
      <c r="L23" s="107"/>
      <c r="M23" s="66"/>
      <c r="N23" s="121"/>
    </row>
    <row r="24" customFormat="false" ht="23.1" hidden="false" customHeight="true" outlineLevel="0" collapsed="false">
      <c r="A24" s="39" t="n">
        <f aca="false">'11 апреля'!A22</f>
        <v>2</v>
      </c>
      <c r="B24" s="133" t="str">
        <f aca="false">'11 апреля'!B22</f>
        <v>Милорадов Петр</v>
      </c>
      <c r="C24" s="134"/>
      <c r="D24" s="134"/>
      <c r="E24" s="99"/>
      <c r="F24" s="99"/>
      <c r="G24" s="100"/>
      <c r="H24" s="65"/>
      <c r="I24" s="65"/>
      <c r="J24" s="47"/>
      <c r="K24" s="107"/>
      <c r="L24" s="107"/>
      <c r="M24" s="66"/>
      <c r="N24" s="121"/>
    </row>
    <row r="25" customFormat="false" ht="23.1" hidden="false" customHeight="true" outlineLevel="0" collapsed="false">
      <c r="A25" s="39" t="n">
        <f aca="false">'11 апреля'!A23</f>
        <v>3</v>
      </c>
      <c r="B25" s="133" t="str">
        <f aca="false">'11 апреля'!B23</f>
        <v>Дубенцов Михаил</v>
      </c>
      <c r="C25" s="134"/>
      <c r="D25" s="134"/>
      <c r="E25" s="135"/>
      <c r="F25" s="135"/>
      <c r="G25" s="100"/>
      <c r="H25" s="65"/>
      <c r="I25" s="65"/>
      <c r="J25" s="47"/>
      <c r="K25" s="107"/>
      <c r="L25" s="107"/>
      <c r="M25" s="66"/>
      <c r="N25" s="121"/>
    </row>
    <row r="26" customFormat="false" ht="23.1" hidden="false" customHeight="true" outlineLevel="0" collapsed="false">
      <c r="A26" s="39" t="n">
        <f aca="false">'11 апреля'!A24</f>
        <v>4</v>
      </c>
      <c r="B26" s="133" t="str">
        <f aca="false">'11 апреля'!B24</f>
        <v>Козлов Сергей</v>
      </c>
      <c r="C26" s="134"/>
      <c r="D26" s="101"/>
      <c r="E26" s="135"/>
      <c r="F26" s="135"/>
      <c r="G26" s="100"/>
      <c r="H26" s="65"/>
      <c r="I26" s="65"/>
      <c r="J26" s="47"/>
      <c r="K26" s="107"/>
      <c r="L26" s="107"/>
      <c r="M26" s="66"/>
      <c r="N26" s="121"/>
    </row>
    <row r="27" customFormat="false" ht="23.1" hidden="false" customHeight="true" outlineLevel="0" collapsed="false">
      <c r="A27" s="39" t="n">
        <f aca="false">'11 апреля'!A53</f>
        <v>1</v>
      </c>
      <c r="B27" s="133" t="str">
        <f aca="false">'11 апреля'!B53</f>
        <v>Богданова Елена</v>
      </c>
      <c r="C27" s="134"/>
      <c r="D27" s="101"/>
      <c r="E27" s="135"/>
      <c r="F27" s="135"/>
      <c r="G27" s="100"/>
      <c r="H27" s="65"/>
      <c r="I27" s="65"/>
      <c r="J27" s="47"/>
      <c r="K27" s="107"/>
      <c r="L27" s="107"/>
      <c r="M27" s="66"/>
      <c r="N27" s="121"/>
    </row>
    <row r="28" customFormat="false" ht="23.1" hidden="false" customHeight="true" outlineLevel="0" collapsed="false">
      <c r="A28" s="39" t="n">
        <f aca="false">'11 апреля'!A25</f>
        <v>5</v>
      </c>
      <c r="B28" s="133" t="str">
        <f aca="false">'11 апреля'!B25</f>
        <v>Комаров Евгений</v>
      </c>
      <c r="C28" s="134"/>
      <c r="D28" s="134"/>
      <c r="E28" s="135"/>
      <c r="F28" s="135"/>
      <c r="G28" s="100"/>
      <c r="H28" s="65"/>
      <c r="I28" s="65"/>
      <c r="J28" s="47"/>
      <c r="K28" s="107"/>
      <c r="L28" s="107"/>
      <c r="M28" s="66"/>
      <c r="N28" s="121"/>
    </row>
    <row r="29" customFormat="false" ht="23.1" hidden="false" customHeight="true" outlineLevel="0" collapsed="false">
      <c r="A29" s="39" t="n">
        <f aca="false">'11 апреля'!A27</f>
        <v>1</v>
      </c>
      <c r="B29" s="133" t="str">
        <f aca="false">'11 апреля'!B27</f>
        <v>Третьяков Николай</v>
      </c>
      <c r="C29" s="134"/>
      <c r="D29" s="134"/>
      <c r="E29" s="99"/>
      <c r="F29" s="99"/>
      <c r="G29" s="100"/>
      <c r="H29" s="65"/>
      <c r="I29" s="65"/>
      <c r="J29" s="47"/>
      <c r="K29" s="107"/>
      <c r="L29" s="107"/>
      <c r="M29" s="66"/>
      <c r="N29" s="121"/>
    </row>
    <row r="30" customFormat="false" ht="23.1" hidden="false" customHeight="true" outlineLevel="0" collapsed="false">
      <c r="A30" s="39" t="n">
        <f aca="false">'11 апреля'!A28</f>
        <v>2</v>
      </c>
      <c r="B30" s="133" t="str">
        <f aca="false">'11 апреля'!B28</f>
        <v>Ткачук Сергей</v>
      </c>
      <c r="C30" s="134"/>
      <c r="D30" s="101"/>
      <c r="E30" s="99"/>
      <c r="F30" s="99"/>
      <c r="G30" s="100"/>
      <c r="H30" s="65"/>
      <c r="I30" s="65"/>
      <c r="J30" s="47"/>
      <c r="K30" s="107"/>
      <c r="L30" s="107"/>
      <c r="M30" s="66"/>
      <c r="N30" s="121"/>
    </row>
    <row r="31" customFormat="false" ht="23.1" hidden="false" customHeight="true" outlineLevel="0" collapsed="false">
      <c r="A31" s="39" t="n">
        <f aca="false">'11 апреля'!A29</f>
        <v>3</v>
      </c>
      <c r="B31" s="133" t="str">
        <f aca="false">'11 апреля'!B29</f>
        <v>Цыганов Владимир</v>
      </c>
      <c r="C31" s="134"/>
      <c r="D31" s="101"/>
      <c r="E31" s="99"/>
      <c r="F31" s="99"/>
      <c r="G31" s="100"/>
      <c r="H31" s="65"/>
      <c r="I31" s="65"/>
      <c r="J31" s="47"/>
      <c r="K31" s="107"/>
      <c r="L31" s="107"/>
      <c r="M31" s="66"/>
      <c r="N31" s="121"/>
    </row>
    <row r="32" customFormat="false" ht="23.1" hidden="false" customHeight="true" outlineLevel="0" collapsed="false">
      <c r="A32" s="39" t="n">
        <f aca="false">'11 апреля'!A30</f>
        <v>4</v>
      </c>
      <c r="B32" s="133" t="str">
        <f aca="false">'11 апреля'!B30</f>
        <v>Афанасьев Герман</v>
      </c>
      <c r="C32" s="134"/>
      <c r="D32" s="134"/>
      <c r="E32" s="99"/>
      <c r="F32" s="99"/>
      <c r="G32" s="100"/>
      <c r="H32" s="65"/>
      <c r="I32" s="65"/>
      <c r="J32" s="47"/>
      <c r="K32" s="107"/>
      <c r="L32" s="107"/>
      <c r="M32" s="66"/>
      <c r="N32" s="121"/>
    </row>
    <row r="33" customFormat="false" ht="23.1" hidden="false" customHeight="true" outlineLevel="0" collapsed="false">
      <c r="A33" s="39" t="n">
        <f aca="false">'11 апреля'!A31</f>
        <v>5</v>
      </c>
      <c r="B33" s="133" t="str">
        <f aca="false">'11 апреля'!B31</f>
        <v>Ермакович Александр</v>
      </c>
      <c r="C33" s="134"/>
      <c r="D33" s="134"/>
      <c r="E33" s="135"/>
      <c r="F33" s="135"/>
      <c r="G33" s="100"/>
      <c r="H33" s="65"/>
      <c r="I33" s="65"/>
      <c r="J33" s="47"/>
      <c r="K33" s="107"/>
      <c r="L33" s="107"/>
      <c r="M33" s="66"/>
      <c r="N33" s="121"/>
    </row>
    <row r="34" customFormat="false" ht="23.1" hidden="false" customHeight="true" outlineLevel="0" collapsed="false">
      <c r="A34" s="39" t="n">
        <f aca="false">'11 апреля'!A32</f>
        <v>6</v>
      </c>
      <c r="B34" s="133" t="str">
        <f aca="false">'11 апреля'!B32</f>
        <v>Ларионов Олег</v>
      </c>
      <c r="C34" s="134"/>
      <c r="D34" s="101"/>
      <c r="E34" s="135"/>
      <c r="F34" s="135"/>
      <c r="G34" s="100"/>
      <c r="H34" s="65"/>
      <c r="I34" s="65"/>
      <c r="J34" s="47"/>
      <c r="K34" s="107"/>
      <c r="L34" s="107"/>
      <c r="M34" s="66"/>
      <c r="N34" s="121"/>
    </row>
    <row r="35" customFormat="false" ht="23.1" hidden="false" customHeight="true" outlineLevel="0" collapsed="false">
      <c r="A35" s="39" t="e">
        <f aca="false">#REF!</f>
        <v>#REF!</v>
      </c>
      <c r="B35" s="133" t="e">
        <f aca="false">#REF!</f>
        <v>#REF!</v>
      </c>
      <c r="C35" s="134"/>
      <c r="D35" s="101"/>
      <c r="E35" s="135"/>
      <c r="F35" s="135"/>
      <c r="G35" s="100"/>
      <c r="H35" s="65"/>
      <c r="I35" s="65"/>
      <c r="J35" s="47"/>
      <c r="K35" s="107"/>
      <c r="L35" s="107"/>
      <c r="M35" s="66"/>
      <c r="N35" s="121"/>
    </row>
    <row r="36" customFormat="false" ht="23.1" hidden="false" customHeight="true" outlineLevel="0" collapsed="false">
      <c r="A36" s="39" t="n">
        <f aca="false">'11 апреля'!A33</f>
        <v>7</v>
      </c>
      <c r="B36" s="133" t="str">
        <f aca="false">'11 апреля'!B33</f>
        <v>Прущик Игорь</v>
      </c>
      <c r="C36" s="134"/>
      <c r="D36" s="134"/>
      <c r="E36" s="135"/>
      <c r="F36" s="135"/>
      <c r="G36" s="100"/>
      <c r="H36" s="65"/>
      <c r="I36" s="65"/>
      <c r="J36" s="47"/>
      <c r="K36" s="107"/>
      <c r="L36" s="107"/>
      <c r="M36" s="66"/>
      <c r="N36" s="121"/>
    </row>
    <row r="37" customFormat="false" ht="23.1" hidden="false" customHeight="true" outlineLevel="0" collapsed="false">
      <c r="A37" s="39" t="n">
        <f aca="false">'11 апреля'!A34</f>
        <v>8</v>
      </c>
      <c r="B37" s="133" t="str">
        <f aca="false">'11 апреля'!B34</f>
        <v>Кириенко Валерий</v>
      </c>
      <c r="C37" s="134"/>
      <c r="D37" s="134"/>
      <c r="E37" s="99"/>
      <c r="F37" s="137"/>
      <c r="G37" s="100"/>
      <c r="H37" s="65"/>
      <c r="I37" s="65"/>
      <c r="J37" s="47"/>
      <c r="K37" s="107"/>
      <c r="L37" s="107"/>
      <c r="M37" s="66"/>
      <c r="N37" s="121"/>
    </row>
    <row r="38" customFormat="false" ht="20.25" hidden="false" customHeight="false" outlineLevel="0" collapsed="false">
      <c r="A38" s="39" t="n">
        <f aca="false">'11 апреля'!A35</f>
        <v>9</v>
      </c>
      <c r="B38" s="133" t="str">
        <f aca="false">'11 апреля'!B35</f>
        <v>Соколов Виктор</v>
      </c>
      <c r="C38" s="134"/>
      <c r="D38" s="101"/>
      <c r="E38" s="99"/>
      <c r="F38" s="99"/>
      <c r="G38" s="100"/>
      <c r="H38" s="65"/>
      <c r="I38" s="65"/>
      <c r="J38" s="47"/>
      <c r="K38" s="107"/>
      <c r="L38" s="107"/>
      <c r="M38" s="66"/>
      <c r="N38" s="121"/>
    </row>
    <row r="39" customFormat="false" ht="20.25" hidden="false" customHeight="false" outlineLevel="0" collapsed="false">
      <c r="A39" s="39" t="n">
        <f aca="false">'11 апреля'!A54</f>
        <v>1</v>
      </c>
      <c r="B39" s="133" t="str">
        <f aca="false">'11 апреля'!B54</f>
        <v>Туваева Екатерина</v>
      </c>
      <c r="C39" s="134"/>
      <c r="D39" s="1"/>
      <c r="E39" s="1"/>
      <c r="F39" s="19"/>
      <c r="G39" s="19"/>
      <c r="H39" s="19"/>
      <c r="I39" s="19"/>
      <c r="J39" s="19"/>
      <c r="K39" s="23"/>
      <c r="L39" s="23"/>
      <c r="M39" s="23"/>
    </row>
    <row r="40" customFormat="false" ht="20.25" hidden="false" customHeight="false" outlineLevel="0" collapsed="false">
      <c r="A40" s="39" t="n">
        <f aca="false">'11 апреля'!A37</f>
        <v>1</v>
      </c>
      <c r="B40" s="133" t="str">
        <f aca="false">'11 апреля'!B37</f>
        <v>Попов Сергей</v>
      </c>
      <c r="C40" s="134"/>
      <c r="D40" s="134"/>
      <c r="E40" s="1"/>
      <c r="F40" s="19"/>
      <c r="G40" s="19"/>
      <c r="H40" s="19"/>
      <c r="I40" s="19"/>
      <c r="J40" s="19"/>
      <c r="K40" s="23"/>
      <c r="L40" s="23"/>
      <c r="M40" s="23"/>
    </row>
    <row r="41" customFormat="false" ht="20.25" hidden="false" customHeight="false" outlineLevel="0" collapsed="false">
      <c r="A41" s="39" t="e">
        <f aca="false">#REF!</f>
        <v>#REF!</v>
      </c>
      <c r="B41" s="133" t="e">
        <f aca="false">#REF!</f>
        <v>#REF!</v>
      </c>
      <c r="C41" s="134"/>
      <c r="D41" s="134"/>
      <c r="E41" s="135"/>
      <c r="F41" s="135"/>
      <c r="G41" s="19"/>
      <c r="H41" s="19"/>
      <c r="I41" s="19"/>
      <c r="J41" s="19"/>
      <c r="K41" s="23"/>
      <c r="L41" s="23"/>
      <c r="M41" s="23"/>
    </row>
    <row r="42" customFormat="false" ht="20.25" hidden="false" customHeight="false" outlineLevel="0" collapsed="false">
      <c r="A42" s="39" t="n">
        <f aca="false">'11 апреля'!A38</f>
        <v>2</v>
      </c>
      <c r="B42" s="133" t="str">
        <f aca="false">'11 апреля'!B38</f>
        <v>Сивков Денис</v>
      </c>
      <c r="C42" s="134"/>
      <c r="D42" s="1"/>
      <c r="E42" s="135"/>
      <c r="F42" s="135"/>
      <c r="G42" s="19"/>
      <c r="H42" s="19"/>
      <c r="I42" s="19"/>
      <c r="J42" s="19"/>
      <c r="K42" s="23"/>
      <c r="L42" s="23"/>
      <c r="M42" s="23"/>
    </row>
    <row r="43" customFormat="false" ht="20.25" hidden="false" customHeight="false" outlineLevel="0" collapsed="false">
      <c r="A43" s="39" t="n">
        <f aca="false">'11 апреля'!A39</f>
        <v>3</v>
      </c>
      <c r="B43" s="133" t="str">
        <f aca="false">'11 апреля'!B39</f>
        <v>Вронский Александр</v>
      </c>
      <c r="C43" s="134"/>
      <c r="D43" s="1"/>
      <c r="E43" s="135"/>
      <c r="F43" s="135"/>
      <c r="G43" s="19"/>
      <c r="H43" s="19"/>
      <c r="I43" s="19"/>
      <c r="J43" s="19"/>
      <c r="K43" s="23"/>
      <c r="L43" s="23"/>
      <c r="M43" s="23"/>
    </row>
    <row r="44" customFormat="false" ht="20.25" hidden="false" customHeight="false" outlineLevel="0" collapsed="false">
      <c r="A44" s="39" t="n">
        <f aca="false">'11 апреля'!A40</f>
        <v>4</v>
      </c>
      <c r="B44" s="133" t="str">
        <f aca="false">'11 апреля'!B40</f>
        <v>Шубин Кирилл</v>
      </c>
      <c r="C44" s="134"/>
      <c r="D44" s="134"/>
      <c r="E44" s="135"/>
      <c r="F44" s="135"/>
      <c r="G44" s="19"/>
      <c r="H44" s="19"/>
      <c r="I44" s="19"/>
      <c r="J44" s="19"/>
      <c r="K44" s="23"/>
      <c r="L44" s="23"/>
      <c r="M44" s="23"/>
    </row>
    <row r="45" customFormat="false" ht="20.25" hidden="false" customHeight="false" outlineLevel="0" collapsed="false">
      <c r="A45" s="39" t="n">
        <f aca="false">'11 апреля'!A41</f>
        <v>5</v>
      </c>
      <c r="B45" s="133" t="str">
        <f aca="false">'11 апреля'!B41</f>
        <v>Стародубцев Алексей</v>
      </c>
      <c r="C45" s="134"/>
      <c r="D45" s="134"/>
      <c r="E45" s="1"/>
      <c r="F45" s="19"/>
      <c r="G45" s="19"/>
      <c r="H45" s="19"/>
      <c r="I45" s="19"/>
      <c r="J45" s="19"/>
      <c r="K45" s="23"/>
      <c r="L45" s="23"/>
      <c r="M45" s="23"/>
    </row>
    <row r="46" customFormat="false" ht="20.25" hidden="false" customHeight="false" outlineLevel="0" collapsed="false">
      <c r="A46" s="39" t="n">
        <f aca="false">'11 апреля'!A42</f>
        <v>6</v>
      </c>
      <c r="B46" s="133" t="str">
        <f aca="false">'11 апреля'!B42</f>
        <v>Крюков Андрей</v>
      </c>
      <c r="C46" s="134"/>
      <c r="D46" s="1"/>
      <c r="E46" s="1"/>
      <c r="F46" s="19"/>
      <c r="G46" s="19"/>
      <c r="H46" s="19"/>
      <c r="I46" s="19"/>
      <c r="J46" s="19"/>
      <c r="K46" s="23"/>
      <c r="L46" s="23"/>
      <c r="M46" s="23"/>
    </row>
    <row r="47" customFormat="false" ht="20.25" hidden="false" customHeight="false" outlineLevel="0" collapsed="false">
      <c r="A47" s="39" t="n">
        <f aca="false">'11 апреля'!A43</f>
        <v>7</v>
      </c>
      <c r="B47" s="133" t="str">
        <f aca="false">'11 апреля'!B43</f>
        <v>Вересовой Александр</v>
      </c>
      <c r="C47" s="134"/>
      <c r="D47" s="1"/>
      <c r="E47" s="1"/>
      <c r="F47" s="19"/>
      <c r="G47" s="19"/>
      <c r="H47" s="19"/>
      <c r="I47" s="19"/>
      <c r="J47" s="19"/>
      <c r="K47" s="23"/>
      <c r="L47" s="23"/>
      <c r="M47" s="23"/>
    </row>
    <row r="48" customFormat="false" ht="20.25" hidden="false" customHeight="false" outlineLevel="0" collapsed="false">
      <c r="A48" s="39" t="n">
        <f aca="false">'11 апреля'!A44</f>
        <v>8</v>
      </c>
      <c r="B48" s="133" t="str">
        <f aca="false">'11 апреля'!B44</f>
        <v>Юшко Александр</v>
      </c>
      <c r="C48" s="134"/>
      <c r="D48" s="134"/>
      <c r="E48" s="1"/>
      <c r="F48" s="19"/>
      <c r="G48" s="19"/>
      <c r="H48" s="19"/>
      <c r="I48" s="19"/>
      <c r="J48" s="19"/>
      <c r="K48" s="23"/>
      <c r="L48" s="23"/>
      <c r="M48" s="23"/>
    </row>
    <row r="49" customFormat="false" ht="20.25" hidden="false" customHeight="false" outlineLevel="0" collapsed="false">
      <c r="A49" s="39" t="n">
        <f aca="false">'11 апреля'!A46</f>
        <v>10</v>
      </c>
      <c r="B49" s="133" t="str">
        <f aca="false">'11 апреля'!B46</f>
        <v>Щепелин Андрей</v>
      </c>
      <c r="C49" s="134"/>
      <c r="D49" s="134"/>
      <c r="E49" s="135"/>
      <c r="F49" s="135"/>
      <c r="G49" s="19"/>
      <c r="H49" s="19"/>
      <c r="I49" s="19"/>
      <c r="J49" s="19"/>
      <c r="K49" s="23"/>
      <c r="L49" s="23"/>
      <c r="M49" s="23"/>
    </row>
    <row r="50" customFormat="false" ht="20.25" hidden="false" customHeight="false" outlineLevel="0" collapsed="false">
      <c r="A50" s="39" t="n">
        <f aca="false">'11 апреля'!A48</f>
        <v>1</v>
      </c>
      <c r="B50" s="133" t="str">
        <f aca="false">'11 апреля'!B48</f>
        <v>Рудаков Илья</v>
      </c>
      <c r="C50" s="134"/>
      <c r="D50" s="1"/>
      <c r="E50" s="135"/>
      <c r="F50" s="135"/>
      <c r="G50" s="19"/>
      <c r="H50" s="19"/>
      <c r="I50" s="19"/>
      <c r="J50" s="19"/>
      <c r="K50" s="23"/>
      <c r="L50" s="23"/>
      <c r="M50" s="23"/>
    </row>
    <row r="51" customFormat="false" ht="20.25" hidden="false" customHeight="false" outlineLevel="0" collapsed="false">
      <c r="A51" s="39" t="n">
        <f aca="false">'11 апреля'!A49</f>
        <v>2</v>
      </c>
      <c r="B51" s="133" t="str">
        <f aca="false">'11 апреля'!B49</f>
        <v>Русаков Михаил</v>
      </c>
      <c r="C51" s="134"/>
      <c r="D51" s="1"/>
      <c r="E51" s="135"/>
      <c r="F51" s="135"/>
      <c r="G51" s="19"/>
      <c r="H51" s="19"/>
      <c r="I51" s="19"/>
      <c r="J51" s="19"/>
      <c r="K51" s="23"/>
      <c r="L51" s="23"/>
      <c r="M51" s="23"/>
    </row>
    <row r="52" customFormat="false" ht="20.25" hidden="false" customHeight="false" outlineLevel="0" collapsed="false">
      <c r="A52" s="39" t="n">
        <f aca="false">'11 апреля'!A50</f>
        <v>3</v>
      </c>
      <c r="B52" s="133" t="str">
        <f aca="false">'11 апреля'!B50</f>
        <v>Перепечкин Олег</v>
      </c>
      <c r="C52" s="134"/>
      <c r="D52" s="136"/>
      <c r="E52" s="135"/>
      <c r="F52" s="135"/>
      <c r="G52" s="19"/>
      <c r="H52" s="19"/>
      <c r="I52" s="19"/>
      <c r="J52" s="19"/>
      <c r="K52" s="23"/>
      <c r="L52" s="23"/>
      <c r="M52" s="23"/>
    </row>
    <row r="53" customFormat="false" ht="20.25" hidden="false" customHeight="false" outlineLevel="0" collapsed="false">
      <c r="A53" s="39" t="n">
        <f aca="false">'11 апреля'!A51</f>
        <v>4</v>
      </c>
      <c r="B53" s="133" t="str">
        <f aca="false">'11 апреля'!B51</f>
        <v>Вавилов Сергей</v>
      </c>
      <c r="C53" s="134"/>
      <c r="D53" s="136"/>
      <c r="E53" s="135"/>
      <c r="F53" s="135"/>
      <c r="G53" s="19"/>
      <c r="H53" s="19"/>
      <c r="I53" s="19"/>
      <c r="J53" s="19"/>
      <c r="K53" s="23"/>
      <c r="L53" s="23"/>
      <c r="M53" s="23"/>
    </row>
    <row r="54" customFormat="false" ht="20.25" hidden="false" customHeight="false" outlineLevel="0" collapsed="false">
      <c r="A54" s="39" t="n">
        <f aca="false">'11 апреля'!A55</f>
        <v>1</v>
      </c>
      <c r="B54" s="133" t="str">
        <f aca="false">'11 апреля'!B55</f>
        <v>Родичева Ольга</v>
      </c>
      <c r="C54" s="134"/>
      <c r="D54" s="1"/>
      <c r="E54" s="135"/>
      <c r="F54" s="135"/>
      <c r="G54" s="19"/>
      <c r="H54" s="19"/>
      <c r="I54" s="19"/>
      <c r="J54" s="19"/>
      <c r="K54" s="23"/>
      <c r="L54" s="23"/>
      <c r="M54" s="23"/>
    </row>
    <row r="55" customFormat="false" ht="20.25" hidden="false" customHeight="false" outlineLevel="0" collapsed="false">
      <c r="A55" s="39" t="n">
        <f aca="false">'11 апреля'!A45</f>
        <v>9</v>
      </c>
      <c r="B55" s="133" t="s">
        <v>148</v>
      </c>
      <c r="C55" s="138"/>
      <c r="D55" s="139"/>
      <c r="E55" s="135"/>
      <c r="F55" s="135"/>
      <c r="G55" s="19"/>
      <c r="H55" s="19"/>
      <c r="I55" s="19"/>
      <c r="J55" s="19"/>
      <c r="K55" s="23"/>
      <c r="L55" s="23"/>
      <c r="M55" s="23"/>
    </row>
    <row r="56" customFormat="false" ht="20.25" hidden="false" customHeight="false" outlineLevel="0" collapsed="false">
      <c r="A56" s="39" t="e">
        <f aca="false">#REF!</f>
        <v>#REF!</v>
      </c>
      <c r="B56" s="133" t="str">
        <f aca="false">'11 апреля'!B45</f>
        <v>Федорцов Кирилл</v>
      </c>
      <c r="C56" s="138"/>
      <c r="D56" s="1"/>
      <c r="E56" s="1"/>
      <c r="F56" s="19"/>
      <c r="G56" s="19"/>
      <c r="H56" s="19"/>
      <c r="I56" s="19"/>
      <c r="J56" s="19"/>
      <c r="K56" s="23"/>
      <c r="L56" s="23"/>
      <c r="M56" s="23"/>
    </row>
    <row r="57" customFormat="false" ht="20.25" hidden="false" customHeight="false" outlineLevel="0" collapsed="false">
      <c r="A57" s="39" t="n">
        <v>43</v>
      </c>
      <c r="B57" s="133" t="e">
        <f aca="false">#REF!</f>
        <v>#REF!</v>
      </c>
      <c r="C57" s="138"/>
      <c r="D57" s="1"/>
      <c r="E57" s="1"/>
      <c r="F57" s="19"/>
      <c r="G57" s="19"/>
      <c r="H57" s="19"/>
      <c r="I57" s="19"/>
      <c r="J57" s="19"/>
      <c r="K57" s="23"/>
      <c r="L57" s="23"/>
      <c r="M57" s="23"/>
    </row>
    <row r="58" customFormat="false" ht="20.25" hidden="false" customHeight="false" outlineLevel="0" collapsed="false">
      <c r="A58" s="39"/>
      <c r="B58" s="133"/>
      <c r="C58" s="1"/>
      <c r="D58" s="1"/>
      <c r="E58" s="1"/>
      <c r="F58" s="19"/>
      <c r="G58" s="19"/>
      <c r="H58" s="19"/>
      <c r="I58" s="19"/>
      <c r="J58" s="19"/>
      <c r="K58" s="23"/>
      <c r="L58" s="23"/>
      <c r="M58" s="23"/>
    </row>
    <row r="59" customFormat="false" ht="20.25" hidden="false" customHeight="false" outlineLevel="0" collapsed="false">
      <c r="A59" s="39"/>
      <c r="B59" s="133"/>
      <c r="C59" s="1"/>
      <c r="D59" s="1"/>
      <c r="E59" s="1"/>
      <c r="F59" s="19"/>
      <c r="G59" s="19"/>
      <c r="H59" s="19"/>
      <c r="I59" s="19"/>
      <c r="J59" s="19"/>
      <c r="K59" s="23"/>
      <c r="L59" s="23"/>
      <c r="M59" s="23"/>
    </row>
    <row r="60" customFormat="false" ht="20.25" hidden="false" customHeight="false" outlineLevel="0" collapsed="false">
      <c r="B60" s="19"/>
      <c r="C60" s="1"/>
      <c r="D60" s="1"/>
      <c r="E60" s="1"/>
      <c r="F60" s="19"/>
      <c r="G60" s="19"/>
      <c r="H60" s="19"/>
      <c r="I60" s="19"/>
      <c r="J60" s="19"/>
      <c r="K60" s="23"/>
      <c r="L60" s="23"/>
      <c r="M60" s="23"/>
    </row>
    <row r="61" s="19" customFormat="true" ht="20.25" hidden="false" customHeight="false" outlineLevel="0" collapsed="false">
      <c r="B61" s="19" t="s">
        <v>124</v>
      </c>
      <c r="D61" s="19" t="s">
        <v>125</v>
      </c>
    </row>
    <row r="62" customFormat="false" ht="20.25" hidden="false" customHeight="false" outlineLevel="0" collapsed="false">
      <c r="C62" s="1"/>
      <c r="D62" s="1"/>
      <c r="E62" s="1"/>
      <c r="F62" s="19"/>
      <c r="G62" s="19"/>
      <c r="H62" s="19"/>
      <c r="I62" s="19"/>
      <c r="J62" s="19"/>
      <c r="K62" s="23"/>
      <c r="L62" s="23"/>
      <c r="M62" s="23"/>
    </row>
    <row r="63" customFormat="false" ht="20.25" hidden="false" customHeight="false" outlineLevel="0" collapsed="false">
      <c r="C63" s="1"/>
      <c r="D63" s="1"/>
      <c r="E63" s="1"/>
      <c r="F63" s="19"/>
      <c r="G63" s="19"/>
      <c r="H63" s="19"/>
      <c r="I63" s="19"/>
      <c r="J63" s="19"/>
      <c r="K63" s="23"/>
      <c r="L63" s="23"/>
      <c r="M63" s="23"/>
    </row>
    <row r="64" customFormat="false" ht="20.25" hidden="false" customHeight="false" outlineLevel="0" collapsed="false">
      <c r="B64" s="19" t="s">
        <v>106</v>
      </c>
      <c r="C64" s="1"/>
      <c r="D64" s="1"/>
      <c r="E64" s="1"/>
      <c r="F64" s="19"/>
      <c r="G64" s="19"/>
      <c r="H64" s="19"/>
      <c r="I64" s="19"/>
      <c r="J64" s="19"/>
      <c r="K64" s="23"/>
      <c r="L64" s="23"/>
      <c r="M64" s="23"/>
    </row>
    <row r="65" customFormat="false" ht="20.25" hidden="false" customHeight="false" outlineLevel="0" collapsed="false">
      <c r="B65" s="1"/>
      <c r="C65" s="1"/>
      <c r="D65" s="1"/>
      <c r="E65" s="1"/>
      <c r="F65" s="19"/>
      <c r="G65" s="19"/>
      <c r="H65" s="19"/>
      <c r="I65" s="19"/>
      <c r="J65" s="19"/>
      <c r="K65" s="23"/>
      <c r="L65" s="23"/>
      <c r="M65" s="23"/>
    </row>
  </sheetData>
  <mergeCells count="43">
    <mergeCell ref="B1:D1"/>
    <mergeCell ref="B2:D2"/>
    <mergeCell ref="B6:D6"/>
    <mergeCell ref="H12:J12"/>
    <mergeCell ref="K12:K13"/>
    <mergeCell ref="L12:L13"/>
    <mergeCell ref="M12:M13"/>
    <mergeCell ref="C15:C16"/>
    <mergeCell ref="D16:D17"/>
    <mergeCell ref="C17:C18"/>
    <mergeCell ref="E17:F20"/>
    <mergeCell ref="C19:C20"/>
    <mergeCell ref="D20:D21"/>
    <mergeCell ref="C21:C22"/>
    <mergeCell ref="C23:C24"/>
    <mergeCell ref="D24:D25"/>
    <mergeCell ref="C25:C26"/>
    <mergeCell ref="E25:F28"/>
    <mergeCell ref="C27:C28"/>
    <mergeCell ref="D28:D29"/>
    <mergeCell ref="C29:C30"/>
    <mergeCell ref="C31:C32"/>
    <mergeCell ref="D32:D33"/>
    <mergeCell ref="C33:C34"/>
    <mergeCell ref="E33:F36"/>
    <mergeCell ref="C35:C36"/>
    <mergeCell ref="D36:D37"/>
    <mergeCell ref="C37:C38"/>
    <mergeCell ref="C39:C40"/>
    <mergeCell ref="D40:D41"/>
    <mergeCell ref="C41:C42"/>
    <mergeCell ref="E41:F44"/>
    <mergeCell ref="C43:C44"/>
    <mergeCell ref="D44:D45"/>
    <mergeCell ref="C45:C46"/>
    <mergeCell ref="C47:C48"/>
    <mergeCell ref="D48:D49"/>
    <mergeCell ref="C49:C50"/>
    <mergeCell ref="E49:F55"/>
    <mergeCell ref="C51:C52"/>
    <mergeCell ref="D52:D53"/>
    <mergeCell ref="C53:C54"/>
    <mergeCell ref="C55:C57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cp:lastPrinted>2009-04-11T12:08:45Z</cp:lastPrinted>
  <dcterms:modified xsi:type="dcterms:W3CDTF">2009-11-11T13:18:03Z</dcterms:modified>
  <cp:revision>0</cp:revision>
  <dc:subject/>
  <dc:title/>
</cp:coreProperties>
</file>